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TION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14">
  <si>
    <t xml:space="preserve">DOTATION  LIPP HIVER 2022/2023</t>
  </si>
  <si>
    <t xml:space="preserve">DOTATION  LIPP ÉTÉ 2023</t>
  </si>
  <si>
    <t xml:space="preserve">DOTATION  FINALE 2023 AU VAL D'AUZON</t>
  </si>
  <si>
    <t xml:space="preserve">Champion de Ligue
 INDIVIDUEL FPP </t>
  </si>
  <si>
    <t xml:space="preserve">score
LIPP</t>
  </si>
  <si>
    <t xml:space="preserve">score 
stroke</t>
  </si>
  <si>
    <t xml:space="preserve">cumul</t>
  </si>
  <si>
    <t xml:space="preserve">PALMARES LIPP HIVER 2022/2023</t>
  </si>
  <si>
    <t xml:space="preserve">PALMARES LIPP ÉTÉ 4/6 MOIS 2023</t>
  </si>
  <si>
    <t xml:space="preserve">PALMARES FINALES 2023</t>
  </si>
  <si>
    <t xml:space="preserve">LEBRETON</t>
  </si>
  <si>
    <t xml:space="preserve">Jean-Camille</t>
  </si>
  <si>
    <t xml:space="preserve">Golf Champlong</t>
  </si>
  <si>
    <t xml:space="preserve">Classements individuels</t>
  </si>
  <si>
    <t xml:space="preserve">Champion de Ligue FPP par équipe* (Equipes présentes)</t>
  </si>
  <si>
    <t xml:space="preserve">MOULIN</t>
  </si>
  <si>
    <t xml:space="preserve">Christian</t>
  </si>
  <si>
    <t xml:space="preserve">Riom</t>
  </si>
  <si>
    <r>
      <rPr>
        <b val="true"/>
        <sz val="14"/>
        <color rgb="FF333399"/>
        <rFont val="Arial"/>
        <family val="2"/>
      </rPr>
      <t xml:space="preserve">1er</t>
    </r>
    <r>
      <rPr>
        <b val="true"/>
        <sz val="9"/>
        <color rgb="FF333399"/>
        <rFont val="Arial"/>
        <family val="2"/>
      </rPr>
      <t xml:space="preserve"> </t>
    </r>
    <r>
      <rPr>
        <b val="true"/>
        <sz val="14"/>
        <color rgb="FF333399"/>
        <rFont val="Arial"/>
        <family val="2"/>
      </rPr>
      <t xml:space="preserve">Homme NET</t>
    </r>
  </si>
  <si>
    <t xml:space="preserve">GOUET</t>
  </si>
  <si>
    <t xml:space="preserve">Sébastien</t>
  </si>
  <si>
    <t xml:space="preserve">Saint-Lô</t>
  </si>
  <si>
    <t xml:space="preserve">1er Homme BRUT</t>
  </si>
  <si>
    <t xml:space="preserve">Equipe Championne</t>
  </si>
  <si>
    <t xml:space="preserve">SABATA</t>
  </si>
  <si>
    <t xml:space="preserve">Didier</t>
  </si>
  <si>
    <t xml:space="preserve">La Grande Motte</t>
  </si>
  <si>
    <r>
      <rPr>
        <b val="true"/>
        <sz val="14"/>
        <color rgb="FF333399"/>
        <rFont val="Arial"/>
        <family val="2"/>
      </rPr>
      <t xml:space="preserve">2e</t>
    </r>
    <r>
      <rPr>
        <b val="true"/>
        <sz val="9"/>
        <color rgb="FF333399"/>
        <rFont val="Arial"/>
        <family val="2"/>
      </rPr>
      <t xml:space="preserve"> </t>
    </r>
    <r>
      <rPr>
        <b val="true"/>
        <sz val="14"/>
        <color rgb="FF333399"/>
        <rFont val="Arial"/>
        <family val="2"/>
      </rPr>
      <t xml:space="preserve">Homme NET</t>
    </r>
  </si>
  <si>
    <t xml:space="preserve">FRANCOIS</t>
  </si>
  <si>
    <t xml:space="preserve">Hubert</t>
  </si>
  <si>
    <t xml:space="preserve">2e Homme BRUT</t>
  </si>
  <si>
    <t xml:space="preserve">GARDIE</t>
  </si>
  <si>
    <t xml:space="preserve">Alexandre</t>
  </si>
  <si>
    <t xml:space="preserve">Vice-championne</t>
  </si>
  <si>
    <t xml:space="preserve">LAPERNA</t>
  </si>
  <si>
    <t xml:space="preserve">Jean-Claude</t>
  </si>
  <si>
    <r>
      <rPr>
        <b val="true"/>
        <sz val="14"/>
        <color rgb="FF333399"/>
        <rFont val="Arial"/>
        <family val="2"/>
      </rPr>
      <t xml:space="preserve">3e</t>
    </r>
    <r>
      <rPr>
        <b val="true"/>
        <sz val="9"/>
        <color rgb="FF333399"/>
        <rFont val="Arial"/>
        <family val="2"/>
      </rPr>
      <t xml:space="preserve"> </t>
    </r>
    <r>
      <rPr>
        <b val="true"/>
        <sz val="14"/>
        <color rgb="FF333399"/>
        <rFont val="Arial"/>
        <family val="2"/>
      </rPr>
      <t xml:space="preserve">Homme NET</t>
    </r>
  </si>
  <si>
    <t xml:space="preserve">HUGON</t>
  </si>
  <si>
    <t xml:space="preserve">Bernard</t>
  </si>
  <si>
    <t xml:space="preserve">3e Homme BRUT</t>
  </si>
  <si>
    <t xml:space="preserve">GAFFIE</t>
  </si>
  <si>
    <t xml:space="preserve">Vincent</t>
  </si>
  <si>
    <t xml:space="preserve">Salies du Salat</t>
  </si>
  <si>
    <r>
      <rPr>
        <b val="true"/>
        <sz val="14"/>
        <color rgb="FF000000"/>
        <rFont val="Arial"/>
        <family val="2"/>
      </rPr>
      <t xml:space="preserve">3</t>
    </r>
    <r>
      <rPr>
        <b val="true"/>
        <vertAlign val="superscript"/>
        <sz val="14"/>
        <color rgb="FF000000"/>
        <rFont val="Arial"/>
        <family val="2"/>
      </rPr>
      <t xml:space="preserve">ème</t>
    </r>
    <r>
      <rPr>
        <b val="true"/>
        <sz val="9"/>
        <color rgb="FF00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équipe</t>
    </r>
  </si>
  <si>
    <t xml:space="preserve">LE CORRE</t>
  </si>
  <si>
    <t xml:space="preserve">Régis</t>
  </si>
  <si>
    <r>
      <rPr>
        <b val="true"/>
        <sz val="14"/>
        <color rgb="FF000000"/>
        <rFont val="Arial"/>
        <family val="2"/>
      </rPr>
      <t xml:space="preserve">4</t>
    </r>
    <r>
      <rPr>
        <b val="true"/>
        <vertAlign val="superscript"/>
        <sz val="14"/>
        <color rgb="FF000000"/>
        <rFont val="Arial"/>
        <family val="2"/>
      </rPr>
      <t xml:space="preserve">ème</t>
    </r>
    <r>
      <rPr>
        <b val="true"/>
        <sz val="9"/>
        <color rgb="FF00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équipe</t>
    </r>
  </si>
  <si>
    <t xml:space="preserve">GIRAUD</t>
  </si>
  <si>
    <t xml:space="preserve">Patrick</t>
  </si>
  <si>
    <t xml:space="preserve">St Etienne</t>
  </si>
  <si>
    <r>
      <rPr>
        <b val="true"/>
        <sz val="14"/>
        <color rgb="FF333399"/>
        <rFont val="Arial"/>
        <family val="2"/>
      </rPr>
      <t xml:space="preserve">1</t>
    </r>
    <r>
      <rPr>
        <b val="true"/>
        <sz val="9"/>
        <color rgb="FF333399"/>
        <rFont val="Arial"/>
        <family val="2"/>
      </rPr>
      <t xml:space="preserve">ère </t>
    </r>
    <r>
      <rPr>
        <b val="true"/>
        <sz val="14"/>
        <color rgb="FF333399"/>
        <rFont val="Arial"/>
        <family val="2"/>
      </rPr>
      <t xml:space="preserve">Dame NET</t>
    </r>
  </si>
  <si>
    <t xml:space="preserve">MOIGNOUX</t>
  </si>
  <si>
    <t xml:space="preserve">Elise</t>
  </si>
  <si>
    <t xml:space="preserve">1ère Dame BRUT</t>
  </si>
  <si>
    <t xml:space="preserve">MOREL</t>
  </si>
  <si>
    <t xml:space="preserve">Pascale</t>
  </si>
  <si>
    <r>
      <rPr>
        <b val="true"/>
        <sz val="14"/>
        <color rgb="FF000000"/>
        <rFont val="Arial"/>
        <family val="2"/>
      </rPr>
      <t xml:space="preserve">5</t>
    </r>
    <r>
      <rPr>
        <b val="true"/>
        <vertAlign val="superscript"/>
        <sz val="14"/>
        <color rgb="FF000000"/>
        <rFont val="Arial"/>
        <family val="2"/>
      </rPr>
      <t xml:space="preserve">ème</t>
    </r>
    <r>
      <rPr>
        <b val="true"/>
        <sz val="9"/>
        <color rgb="FF00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équipe</t>
    </r>
  </si>
  <si>
    <t xml:space="preserve">Golf Coutanson</t>
  </si>
  <si>
    <t xml:space="preserve">BLANCHARD</t>
  </si>
  <si>
    <t xml:space="preserve">Franck</t>
  </si>
  <si>
    <r>
      <rPr>
        <b val="true"/>
        <sz val="14"/>
        <color rgb="FF333399"/>
        <rFont val="Arial"/>
        <family val="2"/>
      </rPr>
      <t xml:space="preserve">2</t>
    </r>
    <r>
      <rPr>
        <b val="true"/>
        <sz val="9"/>
        <color rgb="FF333399"/>
        <rFont val="Arial"/>
        <family val="2"/>
      </rPr>
      <t xml:space="preserve">ème </t>
    </r>
    <r>
      <rPr>
        <b val="true"/>
        <sz val="14"/>
        <color rgb="FF333399"/>
        <rFont val="Arial"/>
        <family val="2"/>
      </rPr>
      <t xml:space="preserve">Dame NET</t>
    </r>
  </si>
  <si>
    <t xml:space="preserve">RIVA</t>
  </si>
  <si>
    <t xml:space="preserve">Ana</t>
  </si>
  <si>
    <t xml:space="preserve">2ème Dame BRUT</t>
  </si>
  <si>
    <t xml:space="preserve">FAYET</t>
  </si>
  <si>
    <t xml:space="preserve">Régine</t>
  </si>
  <si>
    <t xml:space="preserve">Côte des Isles</t>
  </si>
  <si>
    <r>
      <rPr>
        <b val="true"/>
        <sz val="14"/>
        <color rgb="FF000000"/>
        <rFont val="Arial"/>
        <family val="2"/>
      </rPr>
      <t xml:space="preserve">6</t>
    </r>
    <r>
      <rPr>
        <b val="true"/>
        <vertAlign val="superscript"/>
        <sz val="14"/>
        <rFont val="Arial"/>
        <family val="2"/>
      </rPr>
      <t xml:space="preserve">ème</t>
    </r>
    <r>
      <rPr>
        <b val="true"/>
        <sz val="9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équipe</t>
    </r>
  </si>
  <si>
    <t xml:space="preserve">Royat Charade</t>
  </si>
  <si>
    <t xml:space="preserve">POISSON</t>
  </si>
  <si>
    <t xml:space="preserve">Ivan</t>
  </si>
  <si>
    <r>
      <rPr>
        <b val="true"/>
        <sz val="14"/>
        <color rgb="FF000000"/>
        <rFont val="Arial"/>
        <family val="2"/>
      </rPr>
      <t xml:space="preserve">7</t>
    </r>
    <r>
      <rPr>
        <b val="true"/>
        <vertAlign val="superscript"/>
        <sz val="14"/>
        <rFont val="Arial"/>
        <family val="2"/>
      </rPr>
      <t xml:space="preserve">ème</t>
    </r>
    <r>
      <rPr>
        <b val="true"/>
        <sz val="9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équipe</t>
    </r>
  </si>
  <si>
    <t xml:space="preserve">PERRIER</t>
  </si>
  <si>
    <t xml:space="preserve">Serge</t>
  </si>
  <si>
    <t xml:space="preserve">1er Jeune BRUT</t>
  </si>
  <si>
    <t xml:space="preserve">GIRARD</t>
  </si>
  <si>
    <t xml:space="preserve">Noa</t>
  </si>
  <si>
    <t xml:space="preserve">Puy en Velay</t>
  </si>
  <si>
    <t xml:space="preserve">boite balles</t>
  </si>
  <si>
    <r>
      <rPr>
        <b val="true"/>
        <sz val="14"/>
        <color rgb="FF000000"/>
        <rFont val="Arial"/>
        <family val="2"/>
      </rPr>
      <t xml:space="preserve">8</t>
    </r>
    <r>
      <rPr>
        <b val="true"/>
        <vertAlign val="superscript"/>
        <sz val="14"/>
        <rFont val="Arial"/>
        <family val="2"/>
      </rPr>
      <t xml:space="preserve">ème</t>
    </r>
    <r>
      <rPr>
        <b val="true"/>
        <sz val="9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équipe</t>
    </r>
  </si>
  <si>
    <t xml:space="preserve">Val d'Auzon</t>
  </si>
  <si>
    <t xml:space="preserve">JEANDREAU</t>
  </si>
  <si>
    <t xml:space="preserve">Alain</t>
  </si>
  <si>
    <r>
      <rPr>
        <b val="true"/>
        <sz val="14"/>
        <color rgb="FF000000"/>
        <rFont val="Arial"/>
        <family val="2"/>
      </rPr>
      <t xml:space="preserve">9</t>
    </r>
    <r>
      <rPr>
        <b val="true"/>
        <vertAlign val="superscript"/>
        <sz val="14"/>
        <rFont val="Arial"/>
        <family val="2"/>
      </rPr>
      <t xml:space="preserve">ème</t>
    </r>
    <r>
      <rPr>
        <b val="true"/>
        <sz val="9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équipe</t>
    </r>
  </si>
  <si>
    <t xml:space="preserve">Gazélec Auvergne</t>
  </si>
  <si>
    <t xml:space="preserve">PANNETIER</t>
  </si>
  <si>
    <t xml:space="preserve">Jean-Luc</t>
  </si>
  <si>
    <r>
      <rPr>
        <b val="true"/>
        <sz val="14"/>
        <color rgb="FFFF6600"/>
        <rFont val="Arial"/>
        <family val="2"/>
      </rPr>
      <t xml:space="preserve">1e</t>
    </r>
    <r>
      <rPr>
        <b val="true"/>
        <sz val="9"/>
        <color rgb="FFFF6600"/>
        <rFont val="Arial"/>
        <family val="2"/>
      </rPr>
      <t xml:space="preserve"> </t>
    </r>
    <r>
      <rPr>
        <b val="true"/>
        <sz val="14"/>
        <color rgb="FFFF6600"/>
        <rFont val="Arial"/>
        <family val="2"/>
      </rPr>
      <t xml:space="preserve">Handi-Golf</t>
    </r>
  </si>
  <si>
    <t xml:space="preserve">CROSATO</t>
  </si>
  <si>
    <t xml:space="preserve">Jacques</t>
  </si>
  <si>
    <t xml:space="preserve">DEBATISSE</t>
  </si>
  <si>
    <t xml:space="preserve">Denis</t>
  </si>
  <si>
    <t xml:space="preserve">Champion de Ligue INDIVIDUEL FPP </t>
  </si>
  <si>
    <t xml:space="preserve">BOURGIER</t>
  </si>
  <si>
    <t xml:space="preserve">Robert</t>
  </si>
  <si>
    <t xml:space="preserve">RAUFAST</t>
  </si>
  <si>
    <t xml:space="preserve">MICHEL</t>
  </si>
  <si>
    <t xml:space="preserve">Théo</t>
  </si>
  <si>
    <t xml:space="preserve">Moyenne scores 4/6 LIPP été + score de la Finale</t>
  </si>
  <si>
    <t xml:space="preserve">LEPINGARD</t>
  </si>
  <si>
    <t xml:space="preserve">Harold</t>
  </si>
  <si>
    <t xml:space="preserve">Champion de Ligue</t>
  </si>
  <si>
    <t xml:space="preserve">Lebreton</t>
  </si>
  <si>
    <t xml:space="preserve">CHAMPLONG</t>
  </si>
  <si>
    <t xml:space="preserve">SENON</t>
  </si>
  <si>
    <t xml:space="preserve">Jean</t>
  </si>
  <si>
    <r>
      <rPr>
        <b val="true"/>
        <sz val="14"/>
        <color rgb="FF008000"/>
        <rFont val="Arial"/>
        <family val="2"/>
      </rPr>
      <t xml:space="preserve">1</t>
    </r>
    <r>
      <rPr>
        <b val="true"/>
        <sz val="9"/>
        <color rgb="FF008000"/>
        <rFont val="Arial"/>
        <family val="2"/>
      </rPr>
      <t xml:space="preserve">ère </t>
    </r>
    <r>
      <rPr>
        <b val="true"/>
        <sz val="14"/>
        <color rgb="FF008000"/>
        <rFont val="Arial"/>
        <family val="2"/>
      </rPr>
      <t xml:space="preserve">Dame BRUT</t>
    </r>
  </si>
  <si>
    <t xml:space="preserve">BOUILLOC</t>
  </si>
  <si>
    <t xml:space="preserve">Frédérique</t>
  </si>
  <si>
    <t xml:space="preserve">Vice-champion FPP </t>
  </si>
  <si>
    <t xml:space="preserve">Moulin</t>
  </si>
  <si>
    <t xml:space="preserve">RIOM</t>
  </si>
  <si>
    <t xml:space="preserve">Départage sur le classement du stroke-play</t>
  </si>
  <si>
    <r>
      <rPr>
        <b val="true"/>
        <sz val="13"/>
        <color rgb="FF000000"/>
        <rFont val="Arial"/>
        <family val="2"/>
      </rPr>
      <t xml:space="preserve">3</t>
    </r>
    <r>
      <rPr>
        <b val="true"/>
        <vertAlign val="superscript"/>
        <sz val="13"/>
        <color rgb="FF000000"/>
        <rFont val="Arial"/>
        <family val="2"/>
      </rPr>
      <t xml:space="preserve">ème</t>
    </r>
    <r>
      <rPr>
        <b val="true"/>
        <sz val="13"/>
        <color rgb="FF000000"/>
        <rFont val="Arial"/>
        <family val="2"/>
      </rPr>
      <t xml:space="preserve"> de la ligue FPP  </t>
    </r>
  </si>
  <si>
    <t xml:space="preserve">Laperna</t>
  </si>
  <si>
    <t xml:space="preserve">Jean Claude</t>
  </si>
  <si>
    <r>
      <rPr>
        <b val="true"/>
        <sz val="14"/>
        <color rgb="FF333399"/>
        <rFont val="Arial"/>
        <family val="2"/>
      </rPr>
      <t xml:space="preserve">1</t>
    </r>
    <r>
      <rPr>
        <b val="true"/>
        <sz val="9"/>
        <color rgb="FF333399"/>
        <rFont val="Arial"/>
        <family val="2"/>
      </rPr>
      <t xml:space="preserve">ère </t>
    </r>
    <r>
      <rPr>
        <b val="true"/>
        <sz val="14"/>
        <color rgb="FF333399"/>
        <rFont val="Arial"/>
        <family val="2"/>
      </rPr>
      <t xml:space="preserve">Jeune NET</t>
    </r>
  </si>
  <si>
    <t xml:space="preserve">BRANCHE</t>
  </si>
  <si>
    <t xml:space="preserve">Jules</t>
  </si>
  <si>
    <r>
      <rPr>
        <b val="true"/>
        <sz val="13"/>
        <color rgb="FF000000"/>
        <rFont val="Arial"/>
        <family val="2"/>
      </rPr>
      <t xml:space="preserve">4</t>
    </r>
    <r>
      <rPr>
        <b val="true"/>
        <vertAlign val="superscript"/>
        <sz val="13"/>
        <color rgb="FF000000"/>
        <rFont val="Arial"/>
        <family val="2"/>
      </rPr>
      <t xml:space="preserve">ème</t>
    </r>
    <r>
      <rPr>
        <b val="true"/>
        <sz val="13"/>
        <color rgb="FF000000"/>
        <rFont val="Arial"/>
        <family val="2"/>
      </rPr>
      <t xml:space="preserve"> de la ligue FPP  </t>
    </r>
  </si>
  <si>
    <t xml:space="preserve">Le Corre</t>
  </si>
  <si>
    <t xml:space="preserve">Regis</t>
  </si>
  <si>
    <t xml:space="preserve">SAINT LÔ</t>
  </si>
  <si>
    <t xml:space="preserve">Classement du Strokeplay </t>
  </si>
  <si>
    <t xml:space="preserve">score</t>
  </si>
  <si>
    <r>
      <rPr>
        <b val="true"/>
        <sz val="13"/>
        <color rgb="FF000000"/>
        <rFont val="Arial"/>
        <family val="2"/>
      </rPr>
      <t xml:space="preserve">5</t>
    </r>
    <r>
      <rPr>
        <b val="true"/>
        <vertAlign val="superscript"/>
        <sz val="13"/>
        <color rgb="FF000000"/>
        <rFont val="Arial"/>
        <family val="2"/>
      </rPr>
      <t xml:space="preserve">ème</t>
    </r>
    <r>
      <rPr>
        <b val="true"/>
        <sz val="13"/>
        <color rgb="FF000000"/>
        <rFont val="Arial"/>
        <family val="2"/>
      </rPr>
      <t xml:space="preserve"> de la ligue FPP  </t>
    </r>
  </si>
  <si>
    <t xml:space="preserve">Giraud</t>
  </si>
  <si>
    <t xml:space="preserve">SAINT-ETIENNE</t>
  </si>
  <si>
    <t xml:space="preserve">PAS DE CUMUL NET BRUT</t>
  </si>
  <si>
    <r>
      <rPr>
        <b val="true"/>
        <sz val="13"/>
        <color rgb="FF000000"/>
        <rFont val="Arial"/>
        <family val="2"/>
      </rPr>
      <t xml:space="preserve">6</t>
    </r>
    <r>
      <rPr>
        <b val="true"/>
        <vertAlign val="superscript"/>
        <sz val="13"/>
        <color rgb="FF000000"/>
        <rFont val="Arial"/>
        <family val="2"/>
      </rPr>
      <t xml:space="preserve">ème</t>
    </r>
    <r>
      <rPr>
        <b val="true"/>
        <sz val="13"/>
        <color rgb="FF000000"/>
        <rFont val="Arial"/>
        <family val="2"/>
      </rPr>
      <t xml:space="preserve"> de la ligue FPP  </t>
    </r>
  </si>
  <si>
    <t xml:space="preserve">Blanchard</t>
  </si>
  <si>
    <t xml:space="preserve">COUTANSON</t>
  </si>
  <si>
    <t xml:space="preserve">LE NET PRIME LE BRUT</t>
  </si>
  <si>
    <r>
      <rPr>
        <b val="true"/>
        <sz val="14"/>
        <color rgb="FF00CCFF"/>
        <rFont val="Arial"/>
        <family val="2"/>
      </rPr>
      <t xml:space="preserve">1</t>
    </r>
    <r>
      <rPr>
        <b val="true"/>
        <sz val="9"/>
        <color rgb="FF00CCFF"/>
        <rFont val="Arial"/>
        <family val="2"/>
      </rPr>
      <t xml:space="preserve">ère </t>
    </r>
    <r>
      <rPr>
        <b val="true"/>
        <sz val="14"/>
        <color rgb="FF00CCFF"/>
        <rFont val="Arial"/>
        <family val="2"/>
      </rPr>
      <t xml:space="preserve">Dame </t>
    </r>
  </si>
  <si>
    <t xml:space="preserve">Riva</t>
  </si>
  <si>
    <t xml:space="preserve">Roux </t>
  </si>
  <si>
    <t xml:space="preserve">Ghislaine</t>
  </si>
  <si>
    <t xml:space="preserve">*ATTENTION : pour la dotation des Equipes</t>
  </si>
  <si>
    <t xml:space="preserve">Nota : Pas de cumul en individuel</t>
  </si>
  <si>
    <t xml:space="preserve">vous aurez la possibilité d'un bon cadeau</t>
  </si>
  <si>
    <t xml:space="preserve">Classement du Strokeplay de la Finale</t>
  </si>
  <si>
    <t xml:space="preserve">ou de vous faire rembourser une partie des frais</t>
  </si>
  <si>
    <t xml:space="preserve">1er Stroke-play</t>
  </si>
  <si>
    <t xml:space="preserve"> -</t>
  </si>
  <si>
    <t xml:space="preserve"> de "deplacement/sejour" </t>
  </si>
  <si>
    <t xml:space="preserve">2è Stroke-play</t>
  </si>
  <si>
    <t xml:space="preserve">lié à la Finale de la LIPP</t>
  </si>
  <si>
    <t xml:space="preserve">3è Stroke-play</t>
  </si>
  <si>
    <t xml:space="preserve">Sabata</t>
  </si>
  <si>
    <t xml:space="preserve">LGM</t>
  </si>
  <si>
    <t xml:space="preserve">Vedel</t>
  </si>
  <si>
    <t xml:space="preserve">Daniel</t>
  </si>
  <si>
    <t xml:space="preserve">VAL-D'AUZON</t>
  </si>
  <si>
    <t xml:space="preserve">4è / 1è Dame</t>
  </si>
  <si>
    <t xml:space="preserve">à préciser lors de la réunion des Capitaines</t>
  </si>
  <si>
    <t xml:space="preserve">5è Stroke-play</t>
  </si>
  <si>
    <t xml:space="preserve">6è Stroke-play</t>
  </si>
  <si>
    <t xml:space="preserve">après la proclamation des résultats, </t>
  </si>
  <si>
    <t xml:space="preserve">7e Stroke-play</t>
  </si>
  <si>
    <t xml:space="preserve">Poisson</t>
  </si>
  <si>
    <t xml:space="preserve"> nous vous remettrons un chèque du montant </t>
  </si>
  <si>
    <t xml:space="preserve">8e Stroke-play</t>
  </si>
  <si>
    <t xml:space="preserve">Perrier</t>
  </si>
  <si>
    <t xml:space="preserve">ROYAT CHARADE</t>
  </si>
  <si>
    <t xml:space="preserve">JOFFRE</t>
  </si>
  <si>
    <t xml:space="preserve">Pascal</t>
  </si>
  <si>
    <t xml:space="preserve">de votre "dotation/bon cadeaux" d'équipes</t>
  </si>
  <si>
    <t xml:space="preserve">9e Stroke-play</t>
  </si>
  <si>
    <r>
      <rPr>
        <b val="true"/>
        <sz val="14"/>
        <color rgb="FFFF0000"/>
        <rFont val="Calibri"/>
        <family val="2"/>
      </rPr>
      <t xml:space="preserve">contre</t>
    </r>
    <r>
      <rPr>
        <sz val="14"/>
        <color rgb="FFFF0000"/>
        <rFont val="Calibri"/>
        <family val="2"/>
      </rPr>
      <t xml:space="preserve"> remise de factures (péages, essence, hôtel, Inscription …)</t>
    </r>
  </si>
  <si>
    <t xml:space="preserve">10e Stroke-play</t>
  </si>
  <si>
    <t xml:space="preserve">Debatisse</t>
  </si>
  <si>
    <t xml:space="preserve">VALEILLE</t>
  </si>
  <si>
    <t xml:space="preserve">Aurélien</t>
  </si>
  <si>
    <t xml:space="preserve">Départage par RMS/FFG</t>
  </si>
  <si>
    <t xml:space="preserve">Classements Clubs*</t>
  </si>
  <si>
    <t xml:space="preserve">Challenge FPP John Hudson*</t>
  </si>
  <si>
    <t xml:space="preserve">SUPER COUPE FPP</t>
  </si>
  <si>
    <t xml:space="preserve">Base</t>
  </si>
  <si>
    <t xml:space="preserve"> + bonus</t>
  </si>
  <si>
    <t xml:space="preserve">Equipe 2 Championne</t>
  </si>
  <si>
    <t xml:space="preserve">En jaune =&gt; cartes decathlon à envoyer par la poste</t>
  </si>
  <si>
    <r>
      <rPr>
        <b val="true"/>
        <sz val="14"/>
        <color rgb="FF000000"/>
        <rFont val="Arial"/>
        <family val="2"/>
      </rPr>
      <t xml:space="preserve">1</t>
    </r>
    <r>
      <rPr>
        <b val="true"/>
        <vertAlign val="superscript"/>
        <sz val="14"/>
        <color rgb="FF000000"/>
        <rFont val="Arial"/>
        <family val="2"/>
      </rPr>
      <t xml:space="preserve">ère</t>
    </r>
    <r>
      <rPr>
        <b val="true"/>
        <sz val="9"/>
        <color rgb="FF000000"/>
        <rFont val="Arial"/>
        <family val="2"/>
      </rPr>
      <t xml:space="preserve">      </t>
    </r>
    <r>
      <rPr>
        <b val="true"/>
        <sz val="14"/>
        <color rgb="FF000000"/>
        <rFont val="Arial"/>
        <family val="2"/>
      </rPr>
      <t xml:space="preserve">équipe </t>
    </r>
  </si>
  <si>
    <r>
      <rPr>
        <b val="true"/>
        <sz val="14"/>
        <color rgb="FF000000"/>
        <rFont val="Arial"/>
        <family val="2"/>
      </rPr>
      <t xml:space="preserve">2</t>
    </r>
    <r>
      <rPr>
        <b val="true"/>
        <vertAlign val="superscript"/>
        <sz val="14"/>
        <color rgb="FF000000"/>
        <rFont val="Arial"/>
        <family val="2"/>
      </rPr>
      <t xml:space="preserve">ème</t>
    </r>
    <r>
      <rPr>
        <b val="true"/>
        <sz val="9"/>
        <color rgb="FF00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équipe 2</t>
    </r>
  </si>
  <si>
    <t xml:space="preserve">En bleu les cartes décathlon remisent à la Finale</t>
  </si>
  <si>
    <r>
      <rPr>
        <b val="true"/>
        <sz val="14"/>
        <color rgb="FF000000"/>
        <rFont val="Arial"/>
        <family val="2"/>
      </rPr>
      <t xml:space="preserve">2</t>
    </r>
    <r>
      <rPr>
        <b val="true"/>
        <vertAlign val="superscript"/>
        <sz val="14"/>
        <color rgb="FF000000"/>
        <rFont val="Arial"/>
        <family val="2"/>
      </rPr>
      <t xml:space="preserve">ème</t>
    </r>
    <r>
      <rPr>
        <b val="true"/>
        <sz val="9"/>
        <color rgb="FF000000"/>
        <rFont val="Arial"/>
        <family val="2"/>
      </rPr>
      <t xml:space="preserve">   </t>
    </r>
    <r>
      <rPr>
        <b val="true"/>
        <sz val="14"/>
        <color rgb="FF000000"/>
        <rFont val="Arial"/>
        <family val="2"/>
      </rPr>
      <t xml:space="preserve">équipe </t>
    </r>
  </si>
  <si>
    <r>
      <rPr>
        <b val="true"/>
        <sz val="14"/>
        <color rgb="FF000000"/>
        <rFont val="Arial"/>
        <family val="2"/>
      </rPr>
      <t xml:space="preserve">3</t>
    </r>
    <r>
      <rPr>
        <b val="true"/>
        <vertAlign val="superscript"/>
        <sz val="14"/>
        <color rgb="FF000000"/>
        <rFont val="Arial"/>
        <family val="2"/>
      </rPr>
      <t xml:space="preserve">ème</t>
    </r>
    <r>
      <rPr>
        <b val="true"/>
        <sz val="9"/>
        <color rgb="FF00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équipe 2</t>
    </r>
  </si>
  <si>
    <t xml:space="preserve">En vert =&gt; les chèques contre factures remises à la Finale</t>
  </si>
  <si>
    <r>
      <rPr>
        <b val="true"/>
        <sz val="14"/>
        <color rgb="FF000000"/>
        <rFont val="Arial"/>
        <family val="2"/>
      </rPr>
      <t xml:space="preserve">3</t>
    </r>
    <r>
      <rPr>
        <b val="true"/>
        <vertAlign val="superscript"/>
        <sz val="14"/>
        <color rgb="FF000000"/>
        <rFont val="Arial"/>
        <family val="2"/>
      </rPr>
      <t xml:space="preserve">ème</t>
    </r>
    <r>
      <rPr>
        <b val="true"/>
        <sz val="9"/>
        <color rgb="FF000000"/>
        <rFont val="Arial"/>
        <family val="2"/>
      </rPr>
      <t xml:space="preserve">   </t>
    </r>
    <r>
      <rPr>
        <b val="true"/>
        <sz val="14"/>
        <color rgb="FF000000"/>
        <rFont val="Arial"/>
        <family val="2"/>
      </rPr>
      <t xml:space="preserve">équipe </t>
    </r>
  </si>
  <si>
    <r>
      <rPr>
        <b val="true"/>
        <sz val="14"/>
        <color rgb="FF000000"/>
        <rFont val="Arial"/>
        <family val="2"/>
      </rPr>
      <t xml:space="preserve">4</t>
    </r>
    <r>
      <rPr>
        <b val="true"/>
        <vertAlign val="superscript"/>
        <sz val="14"/>
        <color rgb="FF000000"/>
        <rFont val="Arial"/>
        <family val="2"/>
      </rPr>
      <t xml:space="preserve">ème</t>
    </r>
    <r>
      <rPr>
        <b val="true"/>
        <sz val="9"/>
        <color rgb="FF00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équipe 2</t>
    </r>
  </si>
  <si>
    <r>
      <rPr>
        <b val="true"/>
        <sz val="14"/>
        <color rgb="FF000000"/>
        <rFont val="Arial"/>
        <family val="2"/>
      </rPr>
      <t xml:space="preserve">4</t>
    </r>
    <r>
      <rPr>
        <b val="true"/>
        <vertAlign val="superscript"/>
        <sz val="14"/>
        <color rgb="FF000000"/>
        <rFont val="Arial"/>
        <family val="2"/>
      </rPr>
      <t xml:space="preserve">ème</t>
    </r>
    <r>
      <rPr>
        <b val="true"/>
        <sz val="9"/>
        <color rgb="FF000000"/>
        <rFont val="Arial"/>
        <family val="2"/>
      </rPr>
      <t xml:space="preserve">   </t>
    </r>
    <r>
      <rPr>
        <b val="true"/>
        <sz val="14"/>
        <color rgb="FF000000"/>
        <rFont val="Arial"/>
        <family val="2"/>
      </rPr>
      <t xml:space="preserve">équipe </t>
    </r>
  </si>
  <si>
    <r>
      <rPr>
        <b val="true"/>
        <sz val="14"/>
        <color rgb="FF000000"/>
        <rFont val="Arial"/>
        <family val="2"/>
      </rPr>
      <t xml:space="preserve">5</t>
    </r>
    <r>
      <rPr>
        <b val="true"/>
        <vertAlign val="superscript"/>
        <sz val="14"/>
        <color rgb="FF000000"/>
        <rFont val="Arial"/>
        <family val="2"/>
      </rPr>
      <t xml:space="preserve">ème</t>
    </r>
    <r>
      <rPr>
        <b val="true"/>
        <sz val="9"/>
        <color rgb="FF00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équipe 2</t>
    </r>
  </si>
  <si>
    <r>
      <rPr>
        <b val="true"/>
        <sz val="14"/>
        <color rgb="FF000000"/>
        <rFont val="Arial"/>
        <family val="2"/>
      </rPr>
      <t xml:space="preserve">5</t>
    </r>
    <r>
      <rPr>
        <b val="true"/>
        <vertAlign val="superscript"/>
        <sz val="14"/>
        <color rgb="FF000000"/>
        <rFont val="Arial"/>
        <family val="2"/>
      </rPr>
      <t xml:space="preserve">ème</t>
    </r>
    <r>
      <rPr>
        <b val="true"/>
        <sz val="9"/>
        <color rgb="FF000000"/>
        <rFont val="Arial"/>
        <family val="2"/>
      </rPr>
      <t xml:space="preserve">   </t>
    </r>
    <r>
      <rPr>
        <b val="true"/>
        <sz val="14"/>
        <color rgb="FF000000"/>
        <rFont val="Arial"/>
        <family val="2"/>
      </rPr>
      <t xml:space="preserve">équipe </t>
    </r>
  </si>
  <si>
    <r>
      <rPr>
        <b val="true"/>
        <sz val="14"/>
        <color rgb="FF000000"/>
        <rFont val="Arial"/>
        <family val="2"/>
      </rPr>
      <t xml:space="preserve">6</t>
    </r>
    <r>
      <rPr>
        <b val="true"/>
        <vertAlign val="superscript"/>
        <sz val="14"/>
        <color rgb="FF000000"/>
        <rFont val="Arial"/>
        <family val="2"/>
      </rPr>
      <t xml:space="preserve">ème</t>
    </r>
    <r>
      <rPr>
        <b val="true"/>
        <sz val="9"/>
        <color rgb="FF00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équipe 2</t>
    </r>
  </si>
  <si>
    <r>
      <rPr>
        <b val="true"/>
        <sz val="14"/>
        <color rgb="FF000000"/>
        <rFont val="Arial"/>
        <family val="2"/>
      </rPr>
      <t xml:space="preserve">6</t>
    </r>
    <r>
      <rPr>
        <b val="true"/>
        <vertAlign val="superscript"/>
        <sz val="14"/>
        <color rgb="FF000000"/>
        <rFont val="Arial"/>
        <family val="2"/>
      </rPr>
      <t xml:space="preserve">ème</t>
    </r>
    <r>
      <rPr>
        <b val="true"/>
        <sz val="9"/>
        <color rgb="FF000000"/>
        <rFont val="Arial"/>
        <family val="2"/>
      </rPr>
      <t xml:space="preserve">   </t>
    </r>
    <r>
      <rPr>
        <b val="true"/>
        <sz val="14"/>
        <color rgb="FF000000"/>
        <rFont val="Arial"/>
        <family val="2"/>
      </rPr>
      <t xml:space="preserve">équipe </t>
    </r>
  </si>
  <si>
    <r>
      <rPr>
        <b val="true"/>
        <sz val="14"/>
        <color rgb="FF000000"/>
        <rFont val="Arial"/>
        <family val="2"/>
      </rPr>
      <t xml:space="preserve">7</t>
    </r>
    <r>
      <rPr>
        <b val="true"/>
        <vertAlign val="superscript"/>
        <sz val="14"/>
        <color rgb="FF000000"/>
        <rFont val="Arial"/>
        <family val="2"/>
      </rPr>
      <t xml:space="preserve">ème</t>
    </r>
    <r>
      <rPr>
        <b val="true"/>
        <sz val="9"/>
        <color rgb="FF00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équipe 2</t>
    </r>
  </si>
  <si>
    <t xml:space="preserve">Equipe Mixte</t>
  </si>
  <si>
    <r>
      <rPr>
        <b val="true"/>
        <sz val="14"/>
        <color rgb="FF000000"/>
        <rFont val="Arial"/>
        <family val="2"/>
      </rPr>
      <t xml:space="preserve">7</t>
    </r>
    <r>
      <rPr>
        <b val="true"/>
        <vertAlign val="superscript"/>
        <sz val="14"/>
        <color rgb="FF000000"/>
        <rFont val="Arial"/>
        <family val="2"/>
      </rPr>
      <t xml:space="preserve">ème</t>
    </r>
    <r>
      <rPr>
        <b val="true"/>
        <sz val="9"/>
        <color rgb="FF000000"/>
        <rFont val="Arial"/>
        <family val="2"/>
      </rPr>
      <t xml:space="preserve">   </t>
    </r>
    <r>
      <rPr>
        <b val="true"/>
        <sz val="14"/>
        <color rgb="FF000000"/>
        <rFont val="Arial"/>
        <family val="2"/>
      </rPr>
      <t xml:space="preserve">équipe </t>
    </r>
  </si>
  <si>
    <r>
      <rPr>
        <b val="true"/>
        <sz val="14"/>
        <color rgb="FF000000"/>
        <rFont val="Arial"/>
        <family val="2"/>
      </rPr>
      <t xml:space="preserve">8</t>
    </r>
    <r>
      <rPr>
        <b val="true"/>
        <vertAlign val="superscript"/>
        <sz val="14"/>
        <color rgb="FF000000"/>
        <rFont val="Arial"/>
        <family val="2"/>
      </rPr>
      <t xml:space="preserve">ème</t>
    </r>
    <r>
      <rPr>
        <b val="true"/>
        <sz val="9"/>
        <color rgb="FF00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équipe 2</t>
    </r>
  </si>
  <si>
    <r>
      <rPr>
        <b val="true"/>
        <sz val="14"/>
        <color rgb="FF000000"/>
        <rFont val="Arial"/>
        <family val="2"/>
      </rPr>
      <t xml:space="preserve">8</t>
    </r>
    <r>
      <rPr>
        <b val="true"/>
        <vertAlign val="superscript"/>
        <sz val="14"/>
        <color rgb="FF000000"/>
        <rFont val="Arial"/>
        <family val="2"/>
      </rPr>
      <t xml:space="preserve">ème</t>
    </r>
    <r>
      <rPr>
        <b val="true"/>
        <sz val="9"/>
        <color rgb="FF000000"/>
        <rFont val="Arial"/>
        <family val="2"/>
      </rPr>
      <t xml:space="preserve">   </t>
    </r>
    <r>
      <rPr>
        <b val="true"/>
        <sz val="14"/>
        <color rgb="FF000000"/>
        <rFont val="Arial"/>
        <family val="2"/>
      </rPr>
      <t xml:space="preserve">équipe </t>
    </r>
  </si>
  <si>
    <r>
      <rPr>
        <b val="true"/>
        <sz val="14"/>
        <color rgb="FF000000"/>
        <rFont val="Arial"/>
        <family val="2"/>
      </rPr>
      <t xml:space="preserve">9</t>
    </r>
    <r>
      <rPr>
        <b val="true"/>
        <vertAlign val="superscript"/>
        <sz val="14"/>
        <color rgb="FF000000"/>
        <rFont val="Arial"/>
        <family val="2"/>
      </rPr>
      <t xml:space="preserve">ème</t>
    </r>
    <r>
      <rPr>
        <b val="true"/>
        <sz val="9"/>
        <color rgb="FF000000"/>
        <rFont val="Arial"/>
        <family val="2"/>
      </rPr>
      <t xml:space="preserve">   </t>
    </r>
    <r>
      <rPr>
        <b val="true"/>
        <sz val="14"/>
        <color rgb="FF000000"/>
        <rFont val="Arial"/>
        <family val="2"/>
      </rPr>
      <t xml:space="preserve">équipe </t>
    </r>
  </si>
  <si>
    <r>
      <rPr>
        <b val="true"/>
        <sz val="14"/>
        <color rgb="FF000000"/>
        <rFont val="Arial"/>
        <family val="2"/>
      </rPr>
      <t xml:space="preserve">10</t>
    </r>
    <r>
      <rPr>
        <b val="true"/>
        <vertAlign val="superscript"/>
        <sz val="14"/>
        <color rgb="FF000000"/>
        <rFont val="Arial"/>
        <family val="2"/>
      </rPr>
      <t xml:space="preserve">ème</t>
    </r>
    <r>
      <rPr>
        <b val="true"/>
        <sz val="9"/>
        <color rgb="FF000000"/>
        <rFont val="Arial"/>
        <family val="2"/>
      </rPr>
      <t xml:space="preserve">   </t>
    </r>
    <r>
      <rPr>
        <b val="true"/>
        <sz val="14"/>
        <color rgb="FF000000"/>
        <rFont val="Arial"/>
        <family val="2"/>
      </rPr>
      <t xml:space="preserve">équipe </t>
    </r>
  </si>
  <si>
    <t xml:space="preserve">Boites balles de golf</t>
  </si>
  <si>
    <r>
      <rPr>
        <b val="true"/>
        <sz val="14"/>
        <color rgb="FF000000"/>
        <rFont val="Arial"/>
        <family val="2"/>
      </rPr>
      <t xml:space="preserve">11</t>
    </r>
    <r>
      <rPr>
        <b val="true"/>
        <vertAlign val="superscript"/>
        <sz val="14"/>
        <color rgb="FF000000"/>
        <rFont val="Arial"/>
        <family val="2"/>
      </rPr>
      <t xml:space="preserve">ème</t>
    </r>
    <r>
      <rPr>
        <b val="true"/>
        <sz val="9"/>
        <color rgb="FF000000"/>
        <rFont val="Arial"/>
        <family val="2"/>
      </rPr>
      <t xml:space="preserve">   </t>
    </r>
    <r>
      <rPr>
        <b val="true"/>
        <sz val="14"/>
        <color rgb="FF000000"/>
        <rFont val="Arial"/>
        <family val="2"/>
      </rPr>
      <t xml:space="preserve">équipe </t>
    </r>
  </si>
  <si>
    <t xml:space="preserve">Budget Total :</t>
  </si>
  <si>
    <r>
      <rPr>
        <b val="true"/>
        <sz val="14"/>
        <color rgb="FF000000"/>
        <rFont val="Arial"/>
        <family val="2"/>
      </rPr>
      <t xml:space="preserve">12</t>
    </r>
    <r>
      <rPr>
        <b val="true"/>
        <vertAlign val="superscript"/>
        <sz val="14"/>
        <color rgb="FF000000"/>
        <rFont val="Arial"/>
        <family val="2"/>
      </rPr>
      <t xml:space="preserve">ème</t>
    </r>
    <r>
      <rPr>
        <b val="true"/>
        <sz val="9"/>
        <color rgb="FF000000"/>
        <rFont val="Arial"/>
        <family val="2"/>
      </rPr>
      <t xml:space="preserve">   </t>
    </r>
    <r>
      <rPr>
        <b val="true"/>
        <sz val="14"/>
        <color rgb="FF000000"/>
        <rFont val="Arial"/>
        <family val="2"/>
      </rPr>
      <t xml:space="preserve">équipe </t>
    </r>
  </si>
  <si>
    <r>
      <rPr>
        <b val="true"/>
        <sz val="14"/>
        <color rgb="FF000000"/>
        <rFont val="Arial"/>
        <family val="2"/>
      </rPr>
      <t xml:space="preserve">13</t>
    </r>
    <r>
      <rPr>
        <b val="true"/>
        <vertAlign val="superscript"/>
        <sz val="14"/>
        <color rgb="FF000000"/>
        <rFont val="Arial"/>
        <family val="2"/>
      </rPr>
      <t xml:space="preserve">ème</t>
    </r>
    <r>
      <rPr>
        <b val="true"/>
        <sz val="9"/>
        <color rgb="FF000000"/>
        <rFont val="Arial"/>
        <family val="2"/>
      </rPr>
      <t xml:space="preserve">   </t>
    </r>
    <r>
      <rPr>
        <b val="true"/>
        <sz val="14"/>
        <color rgb="FF000000"/>
        <rFont val="Arial"/>
        <family val="2"/>
      </rPr>
      <t xml:space="preserve">équipe </t>
    </r>
  </si>
  <si>
    <t xml:space="preserve">Mauriac</t>
  </si>
  <si>
    <r>
      <rPr>
        <b val="true"/>
        <sz val="14"/>
        <color rgb="FF000000"/>
        <rFont val="Arial"/>
        <family val="2"/>
      </rPr>
      <t xml:space="preserve">14</t>
    </r>
    <r>
      <rPr>
        <b val="true"/>
        <vertAlign val="superscript"/>
        <sz val="14"/>
        <color rgb="FF000000"/>
        <rFont val="Arial"/>
        <family val="2"/>
      </rPr>
      <t xml:space="preserve">ème</t>
    </r>
    <r>
      <rPr>
        <b val="true"/>
        <sz val="9"/>
        <color rgb="FF000000"/>
        <rFont val="Arial"/>
        <family val="2"/>
      </rPr>
      <t xml:space="preserve">   </t>
    </r>
    <r>
      <rPr>
        <b val="true"/>
        <sz val="14"/>
        <color rgb="FF000000"/>
        <rFont val="Arial"/>
        <family val="2"/>
      </rPr>
      <t xml:space="preserve">équipe </t>
    </r>
  </si>
  <si>
    <t xml:space="preserve">Montpensier</t>
  </si>
  <si>
    <r>
      <rPr>
        <b val="true"/>
        <sz val="14"/>
        <color rgb="FF000000"/>
        <rFont val="Arial"/>
        <family val="2"/>
      </rPr>
      <t xml:space="preserve">15</t>
    </r>
    <r>
      <rPr>
        <b val="true"/>
        <vertAlign val="superscript"/>
        <sz val="14"/>
        <color rgb="FF000000"/>
        <rFont val="Arial"/>
        <family val="2"/>
      </rPr>
      <t xml:space="preserve">ème</t>
    </r>
    <r>
      <rPr>
        <b val="true"/>
        <sz val="9"/>
        <color rgb="FF000000"/>
        <rFont val="Arial"/>
        <family val="2"/>
      </rPr>
      <t xml:space="preserve">   </t>
    </r>
    <r>
      <rPr>
        <b val="true"/>
        <sz val="14"/>
        <color rgb="FF000000"/>
        <rFont val="Arial"/>
        <family val="2"/>
      </rPr>
      <t xml:space="preserve">équipe </t>
    </r>
  </si>
  <si>
    <t xml:space="preserve">Superflu</t>
  </si>
  <si>
    <t xml:space="preserve">Pour les équipes participant à la Finale 50€ minimum</t>
  </si>
  <si>
    <t xml:space="preserve">* avec le bonus pour les équipes participants à la Finale</t>
  </si>
  <si>
    <t xml:space="preserve">LE BRUT PRIME LE N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[$€-40C]_-;\-* #,##0\ [$€-40C]_-;_-* \-??\ [$€-40C]_-;_-@_-"/>
    <numFmt numFmtId="166" formatCode="0"/>
    <numFmt numFmtId="167" formatCode="#,##0&quot; €&quot;"/>
    <numFmt numFmtId="168" formatCode="#,##0&quot; €&quot;;[RED]\-#,##0&quot; €&quot;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</font>
    <font>
      <b val="true"/>
      <sz val="14"/>
      <color rgb="FF008000"/>
      <name val="Arial"/>
      <family val="2"/>
    </font>
    <font>
      <b val="true"/>
      <sz val="14"/>
      <color rgb="FFFF6600"/>
      <name val="Arial"/>
      <family val="2"/>
    </font>
    <font>
      <sz val="11"/>
      <color rgb="FF80008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8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333399"/>
      <name val="Arial"/>
      <family val="2"/>
    </font>
    <font>
      <b val="true"/>
      <sz val="9"/>
      <color rgb="FF333399"/>
      <name val="Arial"/>
      <family val="2"/>
    </font>
    <font>
      <sz val="11"/>
      <color rgb="FF333399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3"/>
      <color rgb="FF008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vertAlign val="superscript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3"/>
      <color rgb="FFFF6600"/>
      <name val="Arial"/>
      <family val="2"/>
    </font>
    <font>
      <b val="true"/>
      <vertAlign val="superscript"/>
      <sz val="14"/>
      <name val="Arial"/>
      <family val="2"/>
    </font>
    <font>
      <b val="true"/>
      <sz val="9"/>
      <name val="Arial"/>
      <family val="2"/>
    </font>
    <font>
      <sz val="11"/>
      <color rgb="FFC0C0C0"/>
      <name val="Calibri"/>
      <family val="2"/>
    </font>
    <font>
      <b val="true"/>
      <sz val="13"/>
      <color rgb="FF000000"/>
      <name val="Arial"/>
      <family val="2"/>
    </font>
    <font>
      <b val="true"/>
      <sz val="14"/>
      <color rgb="FF0066CC"/>
      <name val="Arial"/>
      <family val="2"/>
    </font>
    <font>
      <sz val="11"/>
      <color rgb="FF0066CC"/>
      <name val="Calibri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2"/>
      <name val="Arial"/>
      <family val="2"/>
    </font>
    <font>
      <sz val="11"/>
      <color rgb="FF008000"/>
      <name val="Calibri"/>
      <family val="2"/>
    </font>
    <font>
      <b val="true"/>
      <sz val="14"/>
      <color rgb="FFFF0000"/>
      <name val="Arial"/>
      <family val="2"/>
    </font>
    <font>
      <sz val="13"/>
      <color rgb="FF000000"/>
      <name val="Calibri"/>
      <family val="2"/>
    </font>
    <font>
      <b val="true"/>
      <sz val="13"/>
      <name val="Arial"/>
      <family val="2"/>
    </font>
    <font>
      <b val="true"/>
      <sz val="9"/>
      <color rgb="FF008000"/>
      <name val="Arial"/>
      <family val="2"/>
    </font>
    <font>
      <b val="true"/>
      <vertAlign val="superscript"/>
      <sz val="13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CCFF"/>
      <name val="Arial"/>
      <family val="2"/>
    </font>
    <font>
      <b val="true"/>
      <sz val="9"/>
      <color rgb="FF00CCFF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3"/>
      <name val="Arial"/>
      <family val="2"/>
    </font>
    <font>
      <sz val="12"/>
      <name val="Arial"/>
      <family val="2"/>
    </font>
    <font>
      <b val="true"/>
      <sz val="14"/>
      <color rgb="FF800080"/>
      <name val="Calibri"/>
      <family val="2"/>
    </font>
    <font>
      <b val="true"/>
      <sz val="14"/>
      <color rgb="FFFF0000"/>
      <name val="Calibri"/>
      <family val="2"/>
    </font>
    <font>
      <sz val="14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22"/>
      <color rgb="FFFF0000"/>
      <name val="Arial"/>
      <family val="2"/>
    </font>
    <font>
      <b val="true"/>
      <sz val="14"/>
      <color rgb="FF000000"/>
      <name val="TimesNewRoman"/>
      <family val="0"/>
    </font>
    <font>
      <b val="true"/>
      <sz val="18"/>
      <color rgb="FFFF0000"/>
      <name val="Arial"/>
      <family val="2"/>
    </font>
    <font>
      <sz val="14"/>
      <name val="Arial"/>
      <family val="2"/>
    </font>
    <font>
      <b val="true"/>
      <sz val="14"/>
      <color rgb="FF800080"/>
      <name val="Arial"/>
      <family val="2"/>
    </font>
    <font>
      <sz val="11"/>
      <color rgb="FFFF0000"/>
      <name val="Calibri"/>
      <family val="2"/>
    </font>
    <font>
      <sz val="11"/>
      <color rgb="FF00CCFF"/>
      <name val="Calibri"/>
      <family val="2"/>
    </font>
    <font>
      <sz val="11"/>
      <color rgb="FF00CCFF"/>
      <name val="Arial"/>
      <family val="2"/>
    </font>
    <font>
      <sz val="14"/>
      <color rgb="FF00CCFF"/>
      <name val="Arial"/>
      <family val="2"/>
    </font>
    <font>
      <sz val="11"/>
      <color rgb="FFFF0000"/>
      <name val="Arial"/>
      <family val="2"/>
    </font>
    <font>
      <sz val="12"/>
      <color rgb="FF00CCFF"/>
      <name val="Arial"/>
      <family val="2"/>
    </font>
    <font>
      <sz val="14"/>
      <color rgb="FF800080"/>
      <name val="Arial"/>
      <family val="2"/>
    </font>
    <font>
      <b val="true"/>
      <sz val="12"/>
      <color rgb="FF0066CC"/>
      <name val="Arial"/>
      <family val="2"/>
    </font>
    <font>
      <b val="true"/>
      <sz val="16"/>
      <color rgb="FF800080"/>
      <name val="Calibri"/>
      <family val="2"/>
    </font>
    <font>
      <b val="true"/>
      <sz val="14"/>
      <color rgb="FF00CCFF"/>
      <name val="Calibri"/>
      <family val="2"/>
    </font>
    <font>
      <b val="true"/>
      <sz val="12"/>
      <color rgb="FF800080"/>
      <name val="Calibri"/>
      <family val="2"/>
    </font>
    <font>
      <b val="true"/>
      <sz val="12"/>
      <color rgb="FF8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true" showOutlineSymbols="true" defaultGridColor="true" view="normal" topLeftCell="A9" colorId="64" zoomScale="84" zoomScaleNormal="84" zoomScalePageLayoutView="100" workbookViewId="0">
      <selection pane="topLeft" activeCell="D47" activeCellId="0" sqref="D47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99"/>
    <col collapsed="false" customWidth="true" hidden="false" outlineLevel="0" max="4" min="4" style="1" width="14.14"/>
    <col collapsed="false" customWidth="true" hidden="false" outlineLevel="0" max="5" min="5" style="1" width="12.99"/>
    <col collapsed="false" customWidth="false" hidden="false" outlineLevel="0" max="6" min="6" style="1" width="11.42"/>
    <col collapsed="false" customWidth="true" hidden="false" outlineLevel="0" max="7" min="7" style="1" width="1.41"/>
    <col collapsed="false" customWidth="true" hidden="false" outlineLevel="0" max="8" min="8" style="1" width="22.7"/>
    <col collapsed="false" customWidth="true" hidden="false" outlineLevel="0" max="9" min="9" style="1" width="17.7"/>
    <col collapsed="false" customWidth="false" hidden="false" outlineLevel="0" max="11" min="10" style="1" width="11.42"/>
    <col collapsed="false" customWidth="true" hidden="false" outlineLevel="0" max="12" min="12" style="1" width="12.42"/>
    <col collapsed="false" customWidth="true" hidden="false" outlineLevel="0" max="13" min="13" style="1" width="1.41"/>
    <col collapsed="false" customWidth="false" hidden="false" outlineLevel="0" max="14" min="14" style="1" width="11.42"/>
    <col collapsed="false" customWidth="true" hidden="false" outlineLevel="0" max="15" min="15" style="1" width="17.56"/>
    <col collapsed="false" customWidth="true" hidden="false" outlineLevel="0" max="16" min="16" style="1" width="12.7"/>
    <col collapsed="false" customWidth="true" hidden="false" outlineLevel="0" max="17" min="17" style="1" width="15.99"/>
    <col collapsed="false" customWidth="true" hidden="false" outlineLevel="0" max="18" min="18" style="1" width="16.7"/>
    <col collapsed="false" customWidth="true" hidden="false" outlineLevel="0" max="19" min="19" style="1" width="12.99"/>
    <col collapsed="false" customWidth="true" hidden="false" outlineLevel="0" max="20" min="20" style="2" width="2.13"/>
    <col collapsed="false" customWidth="true" hidden="false" outlineLevel="0" max="21" min="21" style="1" width="5.71"/>
    <col collapsed="false" customWidth="true" hidden="false" outlineLevel="0" max="22" min="22" style="1" width="12.56"/>
    <col collapsed="false" customWidth="true" hidden="false" outlineLevel="0" max="23" min="23" style="1" width="13.28"/>
    <col collapsed="false" customWidth="true" hidden="false" outlineLevel="0" max="24" min="24" style="1" width="12.99"/>
    <col collapsed="false" customWidth="false" hidden="false" outlineLevel="0" max="257" min="25" style="1" width="11.4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3" t="s">
        <v>1</v>
      </c>
      <c r="I1" s="3"/>
      <c r="J1" s="3"/>
      <c r="K1" s="3"/>
      <c r="L1" s="3"/>
      <c r="M1" s="4"/>
      <c r="N1" s="5" t="s">
        <v>2</v>
      </c>
      <c r="O1" s="5"/>
      <c r="P1" s="5"/>
      <c r="Q1" s="5"/>
      <c r="R1" s="5"/>
      <c r="S1" s="5"/>
      <c r="T1" s="6"/>
      <c r="U1" s="7"/>
      <c r="V1" s="8" t="s">
        <v>3</v>
      </c>
      <c r="W1" s="8"/>
      <c r="X1" s="8"/>
      <c r="Y1" s="9" t="s">
        <v>4</v>
      </c>
      <c r="Z1" s="9" t="s">
        <v>5</v>
      </c>
      <c r="AA1" s="10" t="s">
        <v>6</v>
      </c>
    </row>
    <row r="2" customFormat="false" ht="18.75" hidden="false" customHeight="false" outlineLevel="0" collapsed="false">
      <c r="A2" s="11" t="s">
        <v>7</v>
      </c>
      <c r="B2" s="11"/>
      <c r="C2" s="11"/>
      <c r="D2" s="11"/>
      <c r="E2" s="11"/>
      <c r="F2" s="11"/>
      <c r="G2" s="12"/>
      <c r="H2" s="11" t="s">
        <v>8</v>
      </c>
      <c r="I2" s="11"/>
      <c r="J2" s="11"/>
      <c r="K2" s="11"/>
      <c r="L2" s="11"/>
      <c r="M2" s="0"/>
      <c r="N2" s="13" t="s">
        <v>9</v>
      </c>
      <c r="O2" s="13"/>
      <c r="P2" s="13"/>
      <c r="Q2" s="13"/>
      <c r="R2" s="13"/>
      <c r="S2" s="13"/>
      <c r="T2" s="14"/>
      <c r="U2" s="15" t="n">
        <v>1</v>
      </c>
      <c r="V2" s="16" t="s">
        <v>10</v>
      </c>
      <c r="W2" s="17" t="s">
        <v>11</v>
      </c>
      <c r="X2" s="18" t="s">
        <v>12</v>
      </c>
      <c r="Y2" s="19" t="n">
        <v>54</v>
      </c>
      <c r="Z2" s="20" t="n">
        <v>55</v>
      </c>
      <c r="AA2" s="21" t="n">
        <v>109</v>
      </c>
    </row>
    <row r="3" customFormat="false" ht="24" hidden="false" customHeight="false" outlineLevel="0" collapsed="false">
      <c r="A3" s="22" t="s">
        <v>13</v>
      </c>
      <c r="B3" s="22"/>
      <c r="C3" s="22"/>
      <c r="D3" s="22"/>
      <c r="E3" s="22"/>
      <c r="F3" s="22"/>
      <c r="G3" s="23"/>
      <c r="H3" s="24" t="s">
        <v>13</v>
      </c>
      <c r="I3" s="24"/>
      <c r="J3" s="24"/>
      <c r="K3" s="24"/>
      <c r="L3" s="24"/>
      <c r="M3" s="0"/>
      <c r="N3" s="25" t="s">
        <v>14</v>
      </c>
      <c r="O3" s="25"/>
      <c r="P3" s="25"/>
      <c r="Q3" s="25"/>
      <c r="R3" s="25"/>
      <c r="S3" s="25"/>
      <c r="T3" s="26"/>
      <c r="U3" s="27" t="n">
        <v>2</v>
      </c>
      <c r="V3" s="28" t="s">
        <v>15</v>
      </c>
      <c r="W3" s="29" t="s">
        <v>16</v>
      </c>
      <c r="X3" s="30" t="s">
        <v>17</v>
      </c>
      <c r="Y3" s="31" t="n">
        <v>53.25</v>
      </c>
      <c r="Z3" s="32" t="n">
        <v>57</v>
      </c>
      <c r="AA3" s="33" t="n">
        <v>110.25</v>
      </c>
    </row>
    <row r="4" customFormat="false" ht="21.75" hidden="false" customHeight="true" outlineLevel="0" collapsed="false">
      <c r="A4" s="34" t="s">
        <v>18</v>
      </c>
      <c r="B4" s="35"/>
      <c r="C4" s="36" t="s">
        <v>19</v>
      </c>
      <c r="D4" s="36" t="s">
        <v>20</v>
      </c>
      <c r="E4" s="37" t="s">
        <v>21</v>
      </c>
      <c r="F4" s="38" t="n">
        <v>30</v>
      </c>
      <c r="G4" s="39"/>
      <c r="H4" s="40" t="s">
        <v>22</v>
      </c>
      <c r="I4" s="36" t="s">
        <v>19</v>
      </c>
      <c r="J4" s="36" t="s">
        <v>20</v>
      </c>
      <c r="K4" s="37" t="s">
        <v>21</v>
      </c>
      <c r="L4" s="41" t="n">
        <v>30</v>
      </c>
      <c r="M4" s="0"/>
      <c r="N4" s="42" t="s">
        <v>23</v>
      </c>
      <c r="O4" s="43"/>
      <c r="P4" s="44" t="s">
        <v>21</v>
      </c>
      <c r="Q4" s="44"/>
      <c r="R4" s="44"/>
      <c r="S4" s="45" t="n">
        <v>120</v>
      </c>
      <c r="T4" s="46"/>
      <c r="U4" s="27" t="n">
        <v>3</v>
      </c>
      <c r="V4" s="47" t="s">
        <v>24</v>
      </c>
      <c r="W4" s="48" t="s">
        <v>25</v>
      </c>
      <c r="X4" s="30" t="s">
        <v>26</v>
      </c>
      <c r="Y4" s="31" t="n">
        <v>57.25</v>
      </c>
      <c r="Z4" s="32" t="n">
        <v>57</v>
      </c>
      <c r="AA4" s="33" t="n">
        <v>114.25</v>
      </c>
    </row>
    <row r="5" customFormat="false" ht="21" hidden="false" customHeight="true" outlineLevel="0" collapsed="false">
      <c r="A5" s="49" t="s">
        <v>27</v>
      </c>
      <c r="B5" s="50"/>
      <c r="C5" s="51" t="s">
        <v>28</v>
      </c>
      <c r="D5" s="51" t="s">
        <v>29</v>
      </c>
      <c r="E5" s="37" t="s">
        <v>21</v>
      </c>
      <c r="F5" s="38" t="n">
        <v>20</v>
      </c>
      <c r="G5" s="39"/>
      <c r="H5" s="52" t="s">
        <v>30</v>
      </c>
      <c r="I5" s="36" t="s">
        <v>31</v>
      </c>
      <c r="J5" s="36" t="s">
        <v>32</v>
      </c>
      <c r="K5" s="37" t="s">
        <v>21</v>
      </c>
      <c r="L5" s="53" t="n">
        <v>20</v>
      </c>
      <c r="M5" s="0"/>
      <c r="N5" s="54" t="s">
        <v>33</v>
      </c>
      <c r="O5" s="55"/>
      <c r="P5" s="56" t="s">
        <v>17</v>
      </c>
      <c r="Q5" s="56"/>
      <c r="R5" s="56"/>
      <c r="S5" s="57" t="n">
        <v>110</v>
      </c>
      <c r="T5" s="46"/>
      <c r="U5" s="27" t="n">
        <v>4</v>
      </c>
      <c r="V5" s="28" t="s">
        <v>34</v>
      </c>
      <c r="W5" s="29" t="s">
        <v>35</v>
      </c>
      <c r="X5" s="30" t="s">
        <v>17</v>
      </c>
      <c r="Y5" s="31" t="n">
        <v>55</v>
      </c>
      <c r="Z5" s="32" t="n">
        <v>59</v>
      </c>
      <c r="AA5" s="33" t="n">
        <v>114</v>
      </c>
    </row>
    <row r="6" customFormat="false" ht="21" hidden="false" customHeight="false" outlineLevel="0" collapsed="false">
      <c r="A6" s="49" t="s">
        <v>36</v>
      </c>
      <c r="B6" s="50"/>
      <c r="C6" s="51" t="s">
        <v>37</v>
      </c>
      <c r="D6" s="51" t="s">
        <v>38</v>
      </c>
      <c r="E6" s="37" t="s">
        <v>17</v>
      </c>
      <c r="F6" s="38" t="n">
        <v>20</v>
      </c>
      <c r="G6" s="39"/>
      <c r="H6" s="52" t="s">
        <v>39</v>
      </c>
      <c r="I6" s="36" t="s">
        <v>40</v>
      </c>
      <c r="J6" s="36" t="s">
        <v>41</v>
      </c>
      <c r="K6" s="58" t="s">
        <v>42</v>
      </c>
      <c r="L6" s="59" t="n">
        <v>20</v>
      </c>
      <c r="M6" s="0"/>
      <c r="N6" s="54" t="s">
        <v>43</v>
      </c>
      <c r="O6" s="55"/>
      <c r="P6" s="56" t="s">
        <v>26</v>
      </c>
      <c r="Q6" s="56"/>
      <c r="R6" s="56"/>
      <c r="S6" s="57" t="n">
        <v>100</v>
      </c>
      <c r="T6" s="46"/>
      <c r="U6" s="27" t="n">
        <v>5</v>
      </c>
      <c r="V6" s="47" t="s">
        <v>44</v>
      </c>
      <c r="W6" s="48" t="s">
        <v>45</v>
      </c>
      <c r="X6" s="30" t="s">
        <v>21</v>
      </c>
      <c r="Y6" s="31" t="n">
        <v>53.25</v>
      </c>
      <c r="Z6" s="32" t="n">
        <v>61</v>
      </c>
      <c r="AA6" s="33" t="n">
        <v>114.25</v>
      </c>
    </row>
    <row r="7" customFormat="false" ht="21" hidden="false" customHeight="false" outlineLevel="0" collapsed="false">
      <c r="A7" s="60"/>
      <c r="B7" s="61"/>
      <c r="C7" s="62"/>
      <c r="D7" s="63"/>
      <c r="E7" s="63"/>
      <c r="F7" s="64"/>
      <c r="G7" s="39"/>
      <c r="H7" s="65"/>
      <c r="I7" s="66"/>
      <c r="J7" s="67"/>
      <c r="K7" s="68"/>
      <c r="L7" s="69"/>
      <c r="M7" s="0"/>
      <c r="N7" s="54" t="s">
        <v>46</v>
      </c>
      <c r="O7" s="55"/>
      <c r="P7" s="56" t="s">
        <v>12</v>
      </c>
      <c r="Q7" s="56"/>
      <c r="R7" s="56"/>
      <c r="S7" s="57" t="n">
        <v>80</v>
      </c>
      <c r="T7" s="46"/>
      <c r="U7" s="27" t="n">
        <v>6</v>
      </c>
      <c r="V7" s="28" t="s">
        <v>47</v>
      </c>
      <c r="W7" s="29" t="s">
        <v>48</v>
      </c>
      <c r="X7" s="30" t="s">
        <v>49</v>
      </c>
      <c r="Y7" s="31" t="n">
        <v>52.25</v>
      </c>
      <c r="Z7" s="32" t="n">
        <v>63</v>
      </c>
      <c r="AA7" s="33" t="n">
        <v>115.25</v>
      </c>
    </row>
    <row r="8" customFormat="false" ht="21" hidden="false" customHeight="false" outlineLevel="0" collapsed="false">
      <c r="A8" s="49" t="s">
        <v>50</v>
      </c>
      <c r="B8" s="50"/>
      <c r="C8" s="36" t="s">
        <v>51</v>
      </c>
      <c r="D8" s="36" t="s">
        <v>52</v>
      </c>
      <c r="E8" s="37" t="s">
        <v>49</v>
      </c>
      <c r="F8" s="53" t="n">
        <v>30</v>
      </c>
      <c r="G8" s="39"/>
      <c r="H8" s="52" t="s">
        <v>53</v>
      </c>
      <c r="I8" s="51" t="s">
        <v>54</v>
      </c>
      <c r="J8" s="51" t="s">
        <v>55</v>
      </c>
      <c r="K8" s="37" t="s">
        <v>49</v>
      </c>
      <c r="L8" s="53" t="n">
        <v>30</v>
      </c>
      <c r="M8" s="0"/>
      <c r="N8" s="54" t="s">
        <v>56</v>
      </c>
      <c r="O8" s="55"/>
      <c r="P8" s="56" t="s">
        <v>57</v>
      </c>
      <c r="Q8" s="56"/>
      <c r="R8" s="56"/>
      <c r="S8" s="70" t="n">
        <v>60</v>
      </c>
      <c r="T8" s="71"/>
      <c r="U8" s="27" t="n">
        <v>7</v>
      </c>
      <c r="V8" s="47" t="s">
        <v>58</v>
      </c>
      <c r="W8" s="48" t="s">
        <v>59</v>
      </c>
      <c r="X8" s="30" t="s">
        <v>57</v>
      </c>
      <c r="Y8" s="31" t="n">
        <v>55.5</v>
      </c>
      <c r="Z8" s="32" t="n">
        <v>60</v>
      </c>
      <c r="AA8" s="33" t="n">
        <v>115.5</v>
      </c>
    </row>
    <row r="9" customFormat="false" ht="21" hidden="false" customHeight="false" outlineLevel="0" collapsed="false">
      <c r="A9" s="72" t="s">
        <v>60</v>
      </c>
      <c r="B9" s="73"/>
      <c r="C9" s="51" t="s">
        <v>61</v>
      </c>
      <c r="D9" s="51" t="s">
        <v>62</v>
      </c>
      <c r="E9" s="37" t="s">
        <v>49</v>
      </c>
      <c r="F9" s="38" t="n">
        <v>20</v>
      </c>
      <c r="G9" s="74"/>
      <c r="H9" s="52" t="s">
        <v>63</v>
      </c>
      <c r="I9" s="51" t="s">
        <v>64</v>
      </c>
      <c r="J9" s="51" t="s">
        <v>65</v>
      </c>
      <c r="K9" s="58" t="s">
        <v>66</v>
      </c>
      <c r="L9" s="59" t="n">
        <v>20</v>
      </c>
      <c r="M9" s="0"/>
      <c r="N9" s="54" t="s">
        <v>67</v>
      </c>
      <c r="O9" s="75"/>
      <c r="P9" s="56" t="s">
        <v>68</v>
      </c>
      <c r="Q9" s="56"/>
      <c r="R9" s="56"/>
      <c r="S9" s="57" t="n">
        <v>60</v>
      </c>
      <c r="T9" s="46"/>
      <c r="U9" s="27" t="n">
        <v>8</v>
      </c>
      <c r="V9" s="28" t="s">
        <v>69</v>
      </c>
      <c r="W9" s="29" t="s">
        <v>70</v>
      </c>
      <c r="X9" s="30" t="s">
        <v>21</v>
      </c>
      <c r="Y9" s="31" t="n">
        <v>55.5</v>
      </c>
      <c r="Z9" s="32" t="n">
        <v>61</v>
      </c>
      <c r="AA9" s="33" t="n">
        <v>116.5</v>
      </c>
    </row>
    <row r="10" customFormat="false" ht="21" hidden="false" customHeight="false" outlineLevel="0" collapsed="false">
      <c r="A10" s="60"/>
      <c r="B10" s="61"/>
      <c r="C10" s="76"/>
      <c r="D10" s="77"/>
      <c r="E10" s="77"/>
      <c r="F10" s="64"/>
      <c r="G10" s="78"/>
      <c r="H10" s="79"/>
      <c r="I10" s="80"/>
      <c r="J10" s="66"/>
      <c r="K10" s="66"/>
      <c r="L10" s="64"/>
      <c r="M10" s="0"/>
      <c r="N10" s="54" t="s">
        <v>71</v>
      </c>
      <c r="O10" s="75"/>
      <c r="P10" s="56" t="s">
        <v>49</v>
      </c>
      <c r="Q10" s="56"/>
      <c r="R10" s="56"/>
      <c r="S10" s="57" t="n">
        <v>50</v>
      </c>
      <c r="T10" s="46"/>
      <c r="U10" s="27" t="n">
        <v>9</v>
      </c>
      <c r="V10" s="28" t="s">
        <v>72</v>
      </c>
      <c r="W10" s="29" t="s">
        <v>73</v>
      </c>
      <c r="X10" s="30" t="s">
        <v>68</v>
      </c>
      <c r="Y10" s="31" t="n">
        <v>56.5</v>
      </c>
      <c r="Z10" s="32" t="n">
        <v>61</v>
      </c>
      <c r="AA10" s="33" t="n">
        <v>117.5</v>
      </c>
    </row>
    <row r="11" customFormat="false" ht="21.75" hidden="false" customHeight="false" outlineLevel="0" collapsed="false">
      <c r="A11" s="81"/>
      <c r="B11" s="82"/>
      <c r="C11" s="83"/>
      <c r="D11" s="84"/>
      <c r="E11" s="84"/>
      <c r="F11" s="85"/>
      <c r="G11" s="39"/>
      <c r="H11" s="52" t="s">
        <v>74</v>
      </c>
      <c r="I11" s="51" t="s">
        <v>75</v>
      </c>
      <c r="J11" s="51" t="s">
        <v>76</v>
      </c>
      <c r="K11" s="37" t="s">
        <v>77</v>
      </c>
      <c r="L11" s="86" t="s">
        <v>78</v>
      </c>
      <c r="M11" s="0"/>
      <c r="N11" s="54" t="s">
        <v>79</v>
      </c>
      <c r="O11" s="75"/>
      <c r="P11" s="56" t="s">
        <v>80</v>
      </c>
      <c r="Q11" s="56"/>
      <c r="R11" s="56"/>
      <c r="S11" s="57" t="n">
        <v>50</v>
      </c>
      <c r="T11" s="46"/>
      <c r="U11" s="27" t="n">
        <v>10</v>
      </c>
      <c r="V11" s="28" t="s">
        <v>81</v>
      </c>
      <c r="W11" s="29" t="s">
        <v>82</v>
      </c>
      <c r="X11" s="30" t="s">
        <v>17</v>
      </c>
      <c r="Y11" s="31" t="n">
        <v>55</v>
      </c>
      <c r="Z11" s="32" t="n">
        <v>63</v>
      </c>
      <c r="AA11" s="33" t="n">
        <v>118</v>
      </c>
    </row>
    <row r="12" customFormat="false" ht="21.75" hidden="false" customHeight="false" outlineLevel="0" collapsed="false">
      <c r="A12" s="87"/>
      <c r="B12" s="88"/>
      <c r="C12" s="89"/>
      <c r="D12" s="89"/>
      <c r="E12" s="89"/>
      <c r="F12" s="78"/>
      <c r="G12" s="39"/>
      <c r="H12" s="90"/>
      <c r="I12" s="91"/>
      <c r="J12" s="91"/>
      <c r="K12" s="91"/>
      <c r="L12" s="92"/>
      <c r="M12" s="0"/>
      <c r="N12" s="93" t="s">
        <v>83</v>
      </c>
      <c r="O12" s="94"/>
      <c r="P12" s="95" t="s">
        <v>84</v>
      </c>
      <c r="Q12" s="95"/>
      <c r="R12" s="95"/>
      <c r="S12" s="96" t="n">
        <v>20</v>
      </c>
      <c r="T12" s="97"/>
      <c r="U12" s="27" t="n">
        <v>11</v>
      </c>
      <c r="V12" s="28" t="s">
        <v>85</v>
      </c>
      <c r="W12" s="29" t="s">
        <v>86</v>
      </c>
      <c r="X12" s="30" t="s">
        <v>26</v>
      </c>
      <c r="Y12" s="31" t="n">
        <v>54</v>
      </c>
      <c r="Z12" s="32" t="n">
        <v>64</v>
      </c>
      <c r="AA12" s="33" t="n">
        <v>118</v>
      </c>
    </row>
    <row r="13" customFormat="false" ht="18.75" hidden="false" customHeight="false" outlineLevel="0" collapsed="false">
      <c r="A13" s="87"/>
      <c r="B13" s="98"/>
      <c r="C13" s="99"/>
      <c r="D13" s="100"/>
      <c r="E13" s="100"/>
      <c r="F13" s="78"/>
      <c r="G13" s="39"/>
      <c r="H13" s="101" t="s">
        <v>87</v>
      </c>
      <c r="I13" s="102" t="s">
        <v>88</v>
      </c>
      <c r="J13" s="102" t="s">
        <v>89</v>
      </c>
      <c r="K13" s="103" t="s">
        <v>49</v>
      </c>
      <c r="L13" s="104" t="n">
        <v>30</v>
      </c>
      <c r="M13" s="0"/>
      <c r="N13" s="105"/>
      <c r="O13" s="105"/>
      <c r="P13" s="106"/>
      <c r="Q13" s="106"/>
      <c r="R13" s="106"/>
      <c r="S13" s="107"/>
      <c r="T13" s="46"/>
      <c r="U13" s="27" t="n">
        <v>12</v>
      </c>
      <c r="V13" s="47" t="s">
        <v>90</v>
      </c>
      <c r="W13" s="48" t="s">
        <v>91</v>
      </c>
      <c r="X13" s="30" t="s">
        <v>12</v>
      </c>
      <c r="Y13" s="31" t="n">
        <v>58</v>
      </c>
      <c r="Z13" s="32" t="n">
        <v>61</v>
      </c>
      <c r="AA13" s="33" t="n">
        <v>119</v>
      </c>
    </row>
    <row r="14" customFormat="false" ht="18.75" hidden="false" customHeight="false" outlineLevel="0" collapsed="false">
      <c r="A14" s="0"/>
      <c r="B14" s="0"/>
      <c r="C14" s="0"/>
      <c r="D14" s="0"/>
      <c r="E14" s="0"/>
      <c r="F14" s="74"/>
      <c r="G14" s="78"/>
      <c r="H14" s="74"/>
      <c r="I14" s="74"/>
      <c r="J14" s="74"/>
      <c r="K14" s="74"/>
      <c r="L14" s="74"/>
      <c r="M14" s="0"/>
      <c r="N14" s="108" t="s">
        <v>92</v>
      </c>
      <c r="O14" s="108"/>
      <c r="P14" s="108"/>
      <c r="Q14" s="108"/>
      <c r="R14" s="108"/>
      <c r="S14" s="108"/>
      <c r="T14" s="109"/>
      <c r="U14" s="27" t="n">
        <v>13</v>
      </c>
      <c r="V14" s="47" t="s">
        <v>93</v>
      </c>
      <c r="W14" s="48" t="s">
        <v>94</v>
      </c>
      <c r="X14" s="30" t="s">
        <v>68</v>
      </c>
      <c r="Y14" s="31" t="n">
        <v>56</v>
      </c>
      <c r="Z14" s="32" t="n">
        <v>63</v>
      </c>
      <c r="AA14" s="33" t="n">
        <v>119</v>
      </c>
    </row>
    <row r="15" customFormat="false" ht="18.75" hidden="false" customHeight="false" outlineLevel="0" collapsed="false">
      <c r="A15" s="40" t="s">
        <v>22</v>
      </c>
      <c r="B15" s="110"/>
      <c r="C15" s="111" t="s">
        <v>95</v>
      </c>
      <c r="D15" s="111" t="s">
        <v>48</v>
      </c>
      <c r="E15" s="112" t="s">
        <v>42</v>
      </c>
      <c r="F15" s="113" t="n">
        <v>20</v>
      </c>
      <c r="G15" s="78"/>
      <c r="H15" s="114" t="s">
        <v>18</v>
      </c>
      <c r="I15" s="115" t="s">
        <v>96</v>
      </c>
      <c r="J15" s="115" t="s">
        <v>97</v>
      </c>
      <c r="K15" s="116" t="s">
        <v>49</v>
      </c>
      <c r="L15" s="117" t="n">
        <v>20</v>
      </c>
      <c r="M15" s="0"/>
      <c r="N15" s="118" t="s">
        <v>98</v>
      </c>
      <c r="O15" s="118"/>
      <c r="P15" s="118"/>
      <c r="Q15" s="118"/>
      <c r="R15" s="118"/>
      <c r="S15" s="118"/>
      <c r="T15" s="119"/>
      <c r="U15" s="27" t="n">
        <v>14</v>
      </c>
      <c r="V15" s="28" t="s">
        <v>99</v>
      </c>
      <c r="W15" s="29" t="s">
        <v>100</v>
      </c>
      <c r="X15" s="30" t="s">
        <v>21</v>
      </c>
      <c r="Y15" s="31" t="n">
        <v>57.5</v>
      </c>
      <c r="Z15" s="32" t="n">
        <v>62</v>
      </c>
      <c r="AA15" s="33" t="n">
        <v>119.5</v>
      </c>
    </row>
    <row r="16" customFormat="false" ht="19.5" hidden="false" customHeight="false" outlineLevel="0" collapsed="false">
      <c r="A16" s="60"/>
      <c r="B16" s="61"/>
      <c r="C16" s="62"/>
      <c r="D16" s="63"/>
      <c r="E16" s="63"/>
      <c r="F16" s="64"/>
      <c r="G16" s="78"/>
      <c r="H16" s="120"/>
      <c r="I16" s="121"/>
      <c r="J16" s="121"/>
      <c r="K16" s="122"/>
      <c r="L16" s="123"/>
      <c r="M16" s="0"/>
      <c r="N16" s="124" t="s">
        <v>101</v>
      </c>
      <c r="O16" s="125"/>
      <c r="P16" s="126" t="s">
        <v>102</v>
      </c>
      <c r="Q16" s="126" t="s">
        <v>11</v>
      </c>
      <c r="R16" s="127" t="s">
        <v>103</v>
      </c>
      <c r="S16" s="128" t="n">
        <v>80</v>
      </c>
      <c r="T16" s="46"/>
      <c r="U16" s="27" t="n">
        <v>15</v>
      </c>
      <c r="V16" s="129" t="s">
        <v>104</v>
      </c>
      <c r="W16" s="130" t="s">
        <v>105</v>
      </c>
      <c r="X16" s="131" t="s">
        <v>26</v>
      </c>
      <c r="Y16" s="132" t="n">
        <v>56.25</v>
      </c>
      <c r="Z16" s="133" t="n">
        <v>64</v>
      </c>
      <c r="AA16" s="134" t="n">
        <v>120.25</v>
      </c>
    </row>
    <row r="17" customFormat="false" ht="19.5" hidden="false" customHeight="false" outlineLevel="0" collapsed="false">
      <c r="A17" s="135" t="s">
        <v>106</v>
      </c>
      <c r="B17" s="136"/>
      <c r="C17" s="51" t="s">
        <v>107</v>
      </c>
      <c r="D17" s="51" t="s">
        <v>108</v>
      </c>
      <c r="E17" s="37" t="s">
        <v>49</v>
      </c>
      <c r="F17" s="53" t="n">
        <v>20</v>
      </c>
      <c r="G17" s="78"/>
      <c r="H17" s="120" t="s">
        <v>50</v>
      </c>
      <c r="I17" s="51" t="s">
        <v>61</v>
      </c>
      <c r="J17" s="51" t="s">
        <v>62</v>
      </c>
      <c r="K17" s="37" t="s">
        <v>49</v>
      </c>
      <c r="L17" s="53" t="n">
        <v>20</v>
      </c>
      <c r="M17" s="0"/>
      <c r="N17" s="137" t="s">
        <v>109</v>
      </c>
      <c r="O17" s="138"/>
      <c r="P17" s="139" t="s">
        <v>110</v>
      </c>
      <c r="Q17" s="139" t="s">
        <v>16</v>
      </c>
      <c r="R17" s="140" t="s">
        <v>111</v>
      </c>
      <c r="S17" s="141" t="n">
        <v>60</v>
      </c>
      <c r="T17" s="46"/>
      <c r="U17" s="142"/>
      <c r="V17" s="143" t="s">
        <v>112</v>
      </c>
      <c r="W17" s="144"/>
      <c r="X17" s="144"/>
      <c r="Y17" s="144"/>
      <c r="Z17" s="144"/>
      <c r="AA17" s="145"/>
    </row>
    <row r="18" customFormat="false" ht="21" hidden="false" customHeight="false" outlineLevel="0" collapsed="false">
      <c r="A18" s="60"/>
      <c r="B18" s="61"/>
      <c r="C18" s="136"/>
      <c r="D18" s="146"/>
      <c r="E18" s="146"/>
      <c r="F18" s="64"/>
      <c r="G18" s="78"/>
      <c r="H18" s="120"/>
      <c r="I18" s="147"/>
      <c r="J18" s="147"/>
      <c r="K18" s="147"/>
      <c r="L18" s="123"/>
      <c r="M18" s="0"/>
      <c r="N18" s="137" t="s">
        <v>113</v>
      </c>
      <c r="O18" s="138"/>
      <c r="P18" s="139" t="s">
        <v>114</v>
      </c>
      <c r="Q18" s="139" t="s">
        <v>115</v>
      </c>
      <c r="R18" s="140" t="s">
        <v>111</v>
      </c>
      <c r="S18" s="141" t="n">
        <v>50</v>
      </c>
      <c r="T18" s="46"/>
    </row>
    <row r="19" customFormat="false" ht="20.25" hidden="false" customHeight="true" outlineLevel="0" collapsed="false">
      <c r="A19" s="148"/>
      <c r="B19" s="149"/>
      <c r="C19" s="149"/>
      <c r="D19" s="150"/>
      <c r="E19" s="150"/>
      <c r="F19" s="85"/>
      <c r="G19" s="74"/>
      <c r="H19" s="151" t="s">
        <v>116</v>
      </c>
      <c r="I19" s="152" t="s">
        <v>117</v>
      </c>
      <c r="J19" s="152" t="s">
        <v>118</v>
      </c>
      <c r="K19" s="153" t="s">
        <v>77</v>
      </c>
      <c r="L19" s="154" t="s">
        <v>78</v>
      </c>
      <c r="M19" s="0"/>
      <c r="N19" s="137" t="s">
        <v>119</v>
      </c>
      <c r="O19" s="138"/>
      <c r="P19" s="139" t="s">
        <v>120</v>
      </c>
      <c r="Q19" s="139" t="s">
        <v>121</v>
      </c>
      <c r="R19" s="140" t="s">
        <v>122</v>
      </c>
      <c r="S19" s="141" t="n">
        <v>40</v>
      </c>
      <c r="T19" s="46"/>
      <c r="U19" s="7"/>
      <c r="V19" s="155" t="s">
        <v>123</v>
      </c>
      <c r="W19" s="155"/>
      <c r="X19" s="155"/>
      <c r="Y19" s="156" t="s">
        <v>124</v>
      </c>
    </row>
    <row r="20" customFormat="false" ht="20.25" hidden="false" customHeight="true" outlineLevel="0" collapsed="false">
      <c r="A20" s="0"/>
      <c r="B20" s="0"/>
      <c r="C20" s="0"/>
      <c r="D20" s="0"/>
      <c r="E20" s="0"/>
      <c r="F20" s="157" t="n">
        <f aca="false">SUM(F3:F19)</f>
        <v>160</v>
      </c>
      <c r="G20" s="158"/>
      <c r="H20" s="0"/>
      <c r="I20" s="0"/>
      <c r="J20" s="0"/>
      <c r="K20" s="0"/>
      <c r="L20" s="159" t="n">
        <f aca="false">SUM(L3:L19)</f>
        <v>190</v>
      </c>
      <c r="M20" s="0"/>
      <c r="N20" s="160" t="s">
        <v>125</v>
      </c>
      <c r="O20" s="161"/>
      <c r="P20" s="139" t="s">
        <v>126</v>
      </c>
      <c r="Q20" s="139" t="s">
        <v>48</v>
      </c>
      <c r="R20" s="140" t="s">
        <v>127</v>
      </c>
      <c r="S20" s="162" t="n">
        <v>30</v>
      </c>
      <c r="T20" s="163"/>
      <c r="U20" s="15" t="n">
        <v>1</v>
      </c>
      <c r="V20" s="16" t="s">
        <v>10</v>
      </c>
      <c r="W20" s="17" t="s">
        <v>11</v>
      </c>
      <c r="X20" s="164" t="s">
        <v>12</v>
      </c>
      <c r="Y20" s="165" t="n">
        <v>55</v>
      </c>
    </row>
    <row r="21" customFormat="false" ht="21" hidden="false" customHeight="false" outlineLevel="0" collapsed="false">
      <c r="A21" s="166" t="s">
        <v>128</v>
      </c>
      <c r="B21" s="166"/>
      <c r="C21" s="166"/>
      <c r="D21" s="166"/>
      <c r="E21" s="166"/>
      <c r="F21" s="166"/>
      <c r="G21" s="158"/>
      <c r="H21" s="0"/>
      <c r="I21" s="0"/>
      <c r="J21" s="0"/>
      <c r="K21" s="0"/>
      <c r="L21" s="167"/>
      <c r="M21" s="0"/>
      <c r="N21" s="137" t="s">
        <v>129</v>
      </c>
      <c r="O21" s="138"/>
      <c r="P21" s="139" t="s">
        <v>130</v>
      </c>
      <c r="Q21" s="139" t="s">
        <v>59</v>
      </c>
      <c r="R21" s="140" t="s">
        <v>131</v>
      </c>
      <c r="S21" s="141" t="n">
        <v>30</v>
      </c>
      <c r="T21" s="46"/>
      <c r="U21" s="27" t="n">
        <v>2</v>
      </c>
      <c r="V21" s="47" t="s">
        <v>15</v>
      </c>
      <c r="W21" s="48" t="s">
        <v>16</v>
      </c>
      <c r="X21" s="168" t="s">
        <v>17</v>
      </c>
      <c r="Y21" s="169" t="n">
        <v>57</v>
      </c>
    </row>
    <row r="22" customFormat="false" ht="18.75" hidden="false" customHeight="false" outlineLevel="0" collapsed="false">
      <c r="A22" s="166" t="s">
        <v>132</v>
      </c>
      <c r="B22" s="166"/>
      <c r="C22" s="166"/>
      <c r="D22" s="166"/>
      <c r="E22" s="166"/>
      <c r="F22" s="166"/>
      <c r="G22" s="158"/>
      <c r="H22" s="0"/>
      <c r="K22" s="0"/>
      <c r="L22" s="0"/>
      <c r="M22" s="0"/>
      <c r="N22" s="170"/>
      <c r="O22" s="171"/>
      <c r="P22" s="172"/>
      <c r="Q22" s="172"/>
      <c r="R22" s="172"/>
      <c r="S22" s="173"/>
      <c r="T22" s="174"/>
      <c r="U22" s="27" t="n">
        <v>3</v>
      </c>
      <c r="V22" s="47" t="s">
        <v>24</v>
      </c>
      <c r="W22" s="48" t="s">
        <v>25</v>
      </c>
      <c r="X22" s="168" t="s">
        <v>26</v>
      </c>
      <c r="Y22" s="169" t="n">
        <v>57</v>
      </c>
    </row>
    <row r="23" customFormat="false" ht="18.75" hidden="false" customHeight="false" outlineLevel="0" collapsed="false">
      <c r="G23" s="175"/>
      <c r="H23" s="176"/>
      <c r="I23" s="176"/>
      <c r="J23" s="98"/>
      <c r="K23" s="177"/>
      <c r="L23" s="178"/>
      <c r="M23" s="179" t="n">
        <v>109</v>
      </c>
      <c r="N23" s="180" t="s">
        <v>133</v>
      </c>
      <c r="O23" s="181"/>
      <c r="P23" s="182" t="s">
        <v>134</v>
      </c>
      <c r="Q23" s="182" t="s">
        <v>62</v>
      </c>
      <c r="R23" s="183" t="s">
        <v>127</v>
      </c>
      <c r="S23" s="184" t="n">
        <v>80</v>
      </c>
      <c r="T23" s="46"/>
      <c r="U23" s="27" t="n">
        <v>4</v>
      </c>
      <c r="V23" s="47" t="s">
        <v>135</v>
      </c>
      <c r="W23" s="48" t="s">
        <v>136</v>
      </c>
      <c r="X23" s="168" t="s">
        <v>103</v>
      </c>
      <c r="Y23" s="169" t="n">
        <v>57</v>
      </c>
    </row>
    <row r="24" customFormat="false" ht="22.5" hidden="false" customHeight="false" outlineLevel="0" collapsed="false">
      <c r="A24" s="185" t="s">
        <v>137</v>
      </c>
      <c r="B24" s="185"/>
      <c r="C24" s="185"/>
      <c r="D24" s="185"/>
      <c r="E24" s="185"/>
      <c r="F24" s="185"/>
      <c r="G24" s="158"/>
      <c r="H24" s="100"/>
      <c r="I24" s="100"/>
      <c r="J24" s="98"/>
      <c r="K24" s="177"/>
      <c r="L24" s="178"/>
      <c r="M24" s="179" t="n">
        <v>110.25</v>
      </c>
      <c r="N24" s="1" t="s">
        <v>138</v>
      </c>
      <c r="U24" s="27" t="n">
        <v>5</v>
      </c>
      <c r="V24" s="47" t="s">
        <v>34</v>
      </c>
      <c r="W24" s="48" t="s">
        <v>35</v>
      </c>
      <c r="X24" s="168" t="s">
        <v>17</v>
      </c>
      <c r="Y24" s="169" t="n">
        <v>59</v>
      </c>
    </row>
    <row r="25" customFormat="false" ht="19.5" hidden="false" customHeight="false" outlineLevel="0" collapsed="false">
      <c r="A25" s="186" t="s">
        <v>139</v>
      </c>
      <c r="B25" s="186"/>
      <c r="C25" s="186"/>
      <c r="D25" s="186"/>
      <c r="E25" s="186"/>
      <c r="F25" s="186"/>
      <c r="G25" s="158"/>
      <c r="H25" s="100"/>
      <c r="I25" s="100"/>
      <c r="J25" s="98"/>
      <c r="K25" s="177"/>
      <c r="L25" s="178"/>
      <c r="M25" s="179" t="n">
        <v>114</v>
      </c>
      <c r="N25" s="187" t="s">
        <v>140</v>
      </c>
      <c r="O25" s="187"/>
      <c r="P25" s="187"/>
      <c r="Q25" s="187"/>
      <c r="R25" s="187"/>
      <c r="S25" s="187"/>
      <c r="T25" s="188"/>
      <c r="U25" s="27" t="n">
        <v>6</v>
      </c>
      <c r="V25" s="47" t="s">
        <v>58</v>
      </c>
      <c r="W25" s="48" t="s">
        <v>59</v>
      </c>
      <c r="X25" s="168" t="s">
        <v>57</v>
      </c>
      <c r="Y25" s="169" t="n">
        <v>60</v>
      </c>
    </row>
    <row r="26" customFormat="false" ht="18.75" hidden="false" customHeight="false" outlineLevel="0" collapsed="false">
      <c r="A26" s="189" t="s">
        <v>141</v>
      </c>
      <c r="B26" s="189"/>
      <c r="C26" s="189"/>
      <c r="D26" s="189"/>
      <c r="E26" s="189"/>
      <c r="F26" s="189"/>
      <c r="G26" s="158"/>
      <c r="H26" s="176"/>
      <c r="I26" s="176"/>
      <c r="J26" s="98"/>
      <c r="K26" s="177"/>
      <c r="L26" s="178"/>
      <c r="M26" s="179" t="n">
        <v>114.25</v>
      </c>
      <c r="N26" s="190" t="s">
        <v>142</v>
      </c>
      <c r="O26" s="191"/>
      <c r="P26" s="192" t="s">
        <v>102</v>
      </c>
      <c r="Q26" s="192" t="s">
        <v>11</v>
      </c>
      <c r="R26" s="193" t="s">
        <v>103</v>
      </c>
      <c r="S26" s="194" t="s">
        <v>143</v>
      </c>
      <c r="T26" s="46"/>
      <c r="U26" s="27" t="n">
        <v>7</v>
      </c>
      <c r="V26" s="47" t="s">
        <v>69</v>
      </c>
      <c r="W26" s="48" t="s">
        <v>70</v>
      </c>
      <c r="X26" s="168" t="s">
        <v>21</v>
      </c>
      <c r="Y26" s="169" t="n">
        <v>61</v>
      </c>
    </row>
    <row r="27" customFormat="false" ht="18.75" hidden="false" customHeight="false" outlineLevel="0" collapsed="false">
      <c r="A27" s="186" t="s">
        <v>144</v>
      </c>
      <c r="B27" s="186"/>
      <c r="C27" s="186"/>
      <c r="D27" s="186"/>
      <c r="E27" s="186"/>
      <c r="F27" s="186"/>
      <c r="G27" s="158"/>
      <c r="H27" s="176"/>
      <c r="I27" s="176"/>
      <c r="J27" s="98"/>
      <c r="K27" s="177"/>
      <c r="L27" s="178"/>
      <c r="M27" s="179" t="n">
        <v>114.25</v>
      </c>
      <c r="N27" s="195" t="s">
        <v>145</v>
      </c>
      <c r="O27" s="196"/>
      <c r="P27" s="197" t="s">
        <v>110</v>
      </c>
      <c r="Q27" s="197" t="s">
        <v>16</v>
      </c>
      <c r="R27" s="198" t="s">
        <v>111</v>
      </c>
      <c r="S27" s="199" t="s">
        <v>143</v>
      </c>
      <c r="T27" s="46"/>
      <c r="U27" s="27" t="n">
        <v>8</v>
      </c>
      <c r="V27" s="47" t="s">
        <v>72</v>
      </c>
      <c r="W27" s="48" t="s">
        <v>73</v>
      </c>
      <c r="X27" s="168" t="s">
        <v>68</v>
      </c>
      <c r="Y27" s="169" t="n">
        <v>61</v>
      </c>
    </row>
    <row r="28" customFormat="false" ht="18.75" hidden="false" customHeight="false" outlineLevel="0" collapsed="false">
      <c r="A28" s="186" t="s">
        <v>146</v>
      </c>
      <c r="B28" s="186"/>
      <c r="C28" s="186"/>
      <c r="D28" s="186"/>
      <c r="E28" s="186"/>
      <c r="F28" s="186"/>
      <c r="G28" s="0"/>
      <c r="H28" s="100"/>
      <c r="I28" s="100"/>
      <c r="J28" s="98"/>
      <c r="K28" s="177"/>
      <c r="L28" s="178"/>
      <c r="M28" s="179" t="n">
        <v>115.25</v>
      </c>
      <c r="N28" s="200" t="s">
        <v>147</v>
      </c>
      <c r="O28" s="201"/>
      <c r="P28" s="202" t="s">
        <v>148</v>
      </c>
      <c r="Q28" s="202" t="s">
        <v>25</v>
      </c>
      <c r="R28" s="203" t="s">
        <v>149</v>
      </c>
      <c r="S28" s="141" t="n">
        <v>40</v>
      </c>
      <c r="T28" s="46"/>
      <c r="U28" s="27" t="n">
        <v>9</v>
      </c>
      <c r="V28" s="47" t="s">
        <v>150</v>
      </c>
      <c r="W28" s="48" t="s">
        <v>151</v>
      </c>
      <c r="X28" s="168" t="s">
        <v>152</v>
      </c>
      <c r="Y28" s="169" t="n">
        <v>61</v>
      </c>
    </row>
    <row r="29" customFormat="false" ht="18.75" hidden="false" customHeight="false" outlineLevel="0" collapsed="false">
      <c r="A29" s="204"/>
      <c r="B29" s="205"/>
      <c r="C29" s="205"/>
      <c r="D29" s="205"/>
      <c r="E29" s="205"/>
      <c r="F29" s="206"/>
      <c r="G29" s="207"/>
      <c r="H29" s="176"/>
      <c r="I29" s="176"/>
      <c r="J29" s="98"/>
      <c r="K29" s="177"/>
      <c r="L29" s="178"/>
      <c r="M29" s="179" t="n">
        <v>115.5</v>
      </c>
      <c r="N29" s="208" t="s">
        <v>153</v>
      </c>
      <c r="O29" s="209"/>
      <c r="P29" s="202" t="s">
        <v>135</v>
      </c>
      <c r="Q29" s="202" t="s">
        <v>136</v>
      </c>
      <c r="R29" s="203" t="s">
        <v>103</v>
      </c>
      <c r="S29" s="141" t="n">
        <v>40</v>
      </c>
      <c r="T29" s="46"/>
      <c r="U29" s="27" t="n">
        <v>10</v>
      </c>
      <c r="V29" s="47" t="s">
        <v>90</v>
      </c>
      <c r="W29" s="48" t="s">
        <v>91</v>
      </c>
      <c r="X29" s="168" t="s">
        <v>12</v>
      </c>
      <c r="Y29" s="169" t="n">
        <v>61</v>
      </c>
    </row>
    <row r="30" customFormat="false" ht="18.75" hidden="false" customHeight="false" outlineLevel="0" collapsed="false">
      <c r="A30" s="210" t="s">
        <v>154</v>
      </c>
      <c r="B30" s="210"/>
      <c r="C30" s="210"/>
      <c r="D30" s="210"/>
      <c r="E30" s="210"/>
      <c r="F30" s="210"/>
      <c r="G30" s="211"/>
      <c r="H30" s="100"/>
      <c r="I30" s="100"/>
      <c r="J30" s="98"/>
      <c r="K30" s="177"/>
      <c r="L30" s="178"/>
      <c r="M30" s="179" t="n">
        <v>116.5</v>
      </c>
      <c r="N30" s="195" t="s">
        <v>155</v>
      </c>
      <c r="O30" s="212"/>
      <c r="P30" s="197" t="s">
        <v>114</v>
      </c>
      <c r="Q30" s="197" t="s">
        <v>115</v>
      </c>
      <c r="R30" s="198" t="s">
        <v>111</v>
      </c>
      <c r="S30" s="199" t="s">
        <v>143</v>
      </c>
      <c r="T30" s="46"/>
      <c r="U30" s="27" t="n">
        <v>11</v>
      </c>
      <c r="V30" s="47" t="s">
        <v>44</v>
      </c>
      <c r="W30" s="48" t="s">
        <v>45</v>
      </c>
      <c r="X30" s="168" t="s">
        <v>21</v>
      </c>
      <c r="Y30" s="169" t="n">
        <v>61</v>
      </c>
    </row>
    <row r="31" customFormat="false" ht="18.75" hidden="false" customHeight="false" outlineLevel="0" collapsed="false">
      <c r="A31" s="204"/>
      <c r="B31" s="205"/>
      <c r="C31" s="205"/>
      <c r="D31" s="205"/>
      <c r="E31" s="205"/>
      <c r="F31" s="206"/>
      <c r="G31" s="211"/>
      <c r="H31" s="100"/>
      <c r="I31" s="100"/>
      <c r="J31" s="98"/>
      <c r="K31" s="177"/>
      <c r="L31" s="178"/>
      <c r="M31" s="179" t="n">
        <v>117.5</v>
      </c>
      <c r="N31" s="195" t="s">
        <v>156</v>
      </c>
      <c r="O31" s="212"/>
      <c r="P31" s="197" t="s">
        <v>130</v>
      </c>
      <c r="Q31" s="197" t="s">
        <v>59</v>
      </c>
      <c r="R31" s="198" t="s">
        <v>131</v>
      </c>
      <c r="S31" s="199" t="s">
        <v>143</v>
      </c>
      <c r="T31" s="46"/>
      <c r="U31" s="27" t="n">
        <v>12</v>
      </c>
      <c r="V31" s="47" t="s">
        <v>99</v>
      </c>
      <c r="W31" s="48" t="s">
        <v>100</v>
      </c>
      <c r="X31" s="168" t="s">
        <v>21</v>
      </c>
      <c r="Y31" s="169" t="n">
        <v>62</v>
      </c>
    </row>
    <row r="32" customFormat="false" ht="18.75" hidden="false" customHeight="false" outlineLevel="0" collapsed="false">
      <c r="A32" s="186" t="s">
        <v>157</v>
      </c>
      <c r="B32" s="186"/>
      <c r="C32" s="186"/>
      <c r="D32" s="186"/>
      <c r="E32" s="186"/>
      <c r="F32" s="186"/>
      <c r="G32" s="211"/>
      <c r="H32" s="100"/>
      <c r="I32" s="100"/>
      <c r="J32" s="98"/>
      <c r="K32" s="177"/>
      <c r="L32" s="178"/>
      <c r="M32" s="179" t="n">
        <v>118</v>
      </c>
      <c r="N32" s="200" t="s">
        <v>158</v>
      </c>
      <c r="O32" s="201"/>
      <c r="P32" s="202" t="s">
        <v>159</v>
      </c>
      <c r="Q32" s="202" t="s">
        <v>70</v>
      </c>
      <c r="R32" s="203" t="s">
        <v>122</v>
      </c>
      <c r="S32" s="141" t="n">
        <v>30</v>
      </c>
      <c r="T32" s="46"/>
      <c r="U32" s="27" t="n">
        <v>13</v>
      </c>
      <c r="V32" s="47" t="s">
        <v>47</v>
      </c>
      <c r="W32" s="48" t="s">
        <v>48</v>
      </c>
      <c r="X32" s="168" t="s">
        <v>49</v>
      </c>
      <c r="Y32" s="169" t="n">
        <v>63</v>
      </c>
    </row>
    <row r="33" customFormat="false" ht="18.75" hidden="false" customHeight="false" outlineLevel="0" collapsed="false">
      <c r="A33" s="186" t="s">
        <v>160</v>
      </c>
      <c r="B33" s="186"/>
      <c r="C33" s="186"/>
      <c r="D33" s="186"/>
      <c r="E33" s="186"/>
      <c r="F33" s="186"/>
      <c r="G33" s="211"/>
      <c r="H33" s="100"/>
      <c r="I33" s="100"/>
      <c r="J33" s="98"/>
      <c r="K33" s="177"/>
      <c r="L33" s="178"/>
      <c r="M33" s="179" t="n">
        <v>118</v>
      </c>
      <c r="N33" s="200" t="s">
        <v>161</v>
      </c>
      <c r="O33" s="201"/>
      <c r="P33" s="202" t="s">
        <v>162</v>
      </c>
      <c r="Q33" s="202" t="s">
        <v>73</v>
      </c>
      <c r="R33" s="203" t="s">
        <v>163</v>
      </c>
      <c r="S33" s="141" t="n">
        <v>20</v>
      </c>
      <c r="T33" s="46"/>
      <c r="U33" s="27" t="n">
        <v>14</v>
      </c>
      <c r="V33" s="47" t="s">
        <v>164</v>
      </c>
      <c r="W33" s="48" t="s">
        <v>165</v>
      </c>
      <c r="X33" s="168" t="s">
        <v>152</v>
      </c>
      <c r="Y33" s="169" t="n">
        <v>63</v>
      </c>
    </row>
    <row r="34" customFormat="false" ht="18.75" hidden="false" customHeight="false" outlineLevel="0" collapsed="false">
      <c r="A34" s="186" t="s">
        <v>166</v>
      </c>
      <c r="B34" s="186"/>
      <c r="C34" s="186"/>
      <c r="D34" s="186"/>
      <c r="E34" s="186"/>
      <c r="F34" s="186"/>
      <c r="G34" s="0"/>
      <c r="H34" s="176"/>
      <c r="I34" s="176"/>
      <c r="J34" s="98"/>
      <c r="K34" s="177"/>
      <c r="L34" s="178"/>
      <c r="M34" s="179" t="n">
        <v>119</v>
      </c>
      <c r="N34" s="200" t="s">
        <v>167</v>
      </c>
      <c r="O34" s="201"/>
      <c r="P34" s="202" t="s">
        <v>150</v>
      </c>
      <c r="Q34" s="202" t="s">
        <v>151</v>
      </c>
      <c r="R34" s="203" t="s">
        <v>152</v>
      </c>
      <c r="S34" s="141" t="n">
        <v>20</v>
      </c>
      <c r="T34" s="46"/>
      <c r="U34" s="27" t="n">
        <v>15</v>
      </c>
      <c r="V34" s="47" t="s">
        <v>93</v>
      </c>
      <c r="W34" s="48" t="s">
        <v>94</v>
      </c>
      <c r="X34" s="168" t="s">
        <v>68</v>
      </c>
      <c r="Y34" s="169" t="n">
        <v>63</v>
      </c>
    </row>
    <row r="35" customFormat="false" ht="19.5" hidden="false" customHeight="false" outlineLevel="0" collapsed="false">
      <c r="A35" s="213" t="s">
        <v>168</v>
      </c>
      <c r="B35" s="213"/>
      <c r="C35" s="213"/>
      <c r="D35" s="213"/>
      <c r="E35" s="213"/>
      <c r="F35" s="213"/>
      <c r="G35" s="158"/>
      <c r="H35" s="176"/>
      <c r="I35" s="176"/>
      <c r="J35" s="98"/>
      <c r="K35" s="177"/>
      <c r="L35" s="178"/>
      <c r="M35" s="179" t="n">
        <v>119</v>
      </c>
      <c r="N35" s="214" t="s">
        <v>169</v>
      </c>
      <c r="O35" s="215"/>
      <c r="P35" s="216" t="s">
        <v>170</v>
      </c>
      <c r="Q35" s="216" t="s">
        <v>91</v>
      </c>
      <c r="R35" s="217" t="s">
        <v>103</v>
      </c>
      <c r="S35" s="184" t="n">
        <v>20</v>
      </c>
      <c r="T35" s="46"/>
      <c r="U35" s="27" t="n">
        <v>16</v>
      </c>
      <c r="V35" s="47" t="s">
        <v>81</v>
      </c>
      <c r="W35" s="48" t="s">
        <v>82</v>
      </c>
      <c r="X35" s="168" t="s">
        <v>17</v>
      </c>
      <c r="Y35" s="169" t="n">
        <v>63</v>
      </c>
    </row>
    <row r="36" customFormat="false" ht="19.5" hidden="false" customHeight="false" outlineLevel="0" collapsed="false">
      <c r="G36" s="158"/>
      <c r="H36" s="100"/>
      <c r="I36" s="100"/>
      <c r="J36" s="98"/>
      <c r="K36" s="177"/>
      <c r="L36" s="178"/>
      <c r="M36" s="179" t="n">
        <v>119.5</v>
      </c>
      <c r="S36" s="218"/>
      <c r="T36" s="219"/>
      <c r="U36" s="27" t="n">
        <v>17</v>
      </c>
      <c r="V36" s="220" t="s">
        <v>171</v>
      </c>
      <c r="W36" s="221" t="s">
        <v>172</v>
      </c>
      <c r="X36" s="222" t="s">
        <v>57</v>
      </c>
      <c r="Y36" s="223" t="n">
        <v>64</v>
      </c>
    </row>
    <row r="37" customFormat="false" ht="18.75" hidden="false" customHeight="false" outlineLevel="0" collapsed="false">
      <c r="A37" s="224"/>
      <c r="B37" s="225"/>
      <c r="C37" s="225"/>
      <c r="D37" s="226"/>
      <c r="E37" s="226"/>
      <c r="F37" s="226"/>
      <c r="G37" s="158"/>
      <c r="H37" s="100"/>
      <c r="I37" s="100"/>
      <c r="J37" s="98"/>
      <c r="K37" s="177"/>
      <c r="L37" s="178"/>
      <c r="M37" s="179" t="n">
        <v>120.25</v>
      </c>
      <c r="U37" s="7"/>
      <c r="V37" s="227" t="s">
        <v>173</v>
      </c>
      <c r="W37" s="144"/>
      <c r="X37" s="144"/>
      <c r="Y37" s="145"/>
    </row>
    <row r="38" customFormat="false" ht="28.5" hidden="false" customHeight="false" outlineLevel="0" collapsed="false">
      <c r="A38" s="228"/>
      <c r="B38" s="228"/>
      <c r="C38" s="229"/>
      <c r="D38" s="229"/>
      <c r="E38" s="230"/>
      <c r="F38" s="231"/>
      <c r="G38" s="232"/>
      <c r="H38" s="233" t="s">
        <v>174</v>
      </c>
      <c r="I38" s="233"/>
      <c r="J38" s="233"/>
      <c r="K38" s="233"/>
      <c r="L38" s="233"/>
      <c r="M38" s="234"/>
      <c r="N38" s="235" t="s">
        <v>175</v>
      </c>
      <c r="O38" s="235"/>
      <c r="P38" s="235"/>
      <c r="Q38" s="235"/>
      <c r="R38" s="235"/>
      <c r="S38" s="235"/>
      <c r="T38" s="236"/>
      <c r="U38" s="237"/>
    </row>
    <row r="39" customFormat="false" ht="19.5" hidden="false" customHeight="false" outlineLevel="0" collapsed="false">
      <c r="E39" s="238"/>
      <c r="F39" s="239"/>
      <c r="G39" s="240"/>
      <c r="H39" s="241" t="s">
        <v>176</v>
      </c>
      <c r="I39" s="241"/>
      <c r="J39" s="241"/>
      <c r="K39" s="242" t="s">
        <v>177</v>
      </c>
      <c r="L39" s="243" t="s">
        <v>178</v>
      </c>
      <c r="M39" s="234"/>
      <c r="N39" s="244" t="s">
        <v>179</v>
      </c>
      <c r="O39" s="245"/>
      <c r="P39" s="246" t="s">
        <v>21</v>
      </c>
      <c r="Q39" s="246"/>
      <c r="R39" s="246"/>
      <c r="S39" s="45" t="n">
        <v>50</v>
      </c>
      <c r="T39" s="46"/>
      <c r="U39" s="247"/>
    </row>
    <row r="40" customFormat="false" ht="21" hidden="false" customHeight="false" outlineLevel="0" collapsed="false">
      <c r="A40" s="248" t="s">
        <v>180</v>
      </c>
      <c r="B40" s="248"/>
      <c r="C40" s="248"/>
      <c r="D40" s="248"/>
      <c r="E40" s="249"/>
      <c r="F40" s="250"/>
      <c r="G40" s="211"/>
      <c r="H40" s="42" t="s">
        <v>181</v>
      </c>
      <c r="I40" s="246" t="s">
        <v>17</v>
      </c>
      <c r="J40" s="246"/>
      <c r="K40" s="251" t="n">
        <v>100</v>
      </c>
      <c r="L40" s="252" t="n">
        <f aca="false">K40+30</f>
        <v>130</v>
      </c>
      <c r="M40" s="0"/>
      <c r="N40" s="253" t="s">
        <v>182</v>
      </c>
      <c r="O40" s="254"/>
      <c r="P40" s="255" t="s">
        <v>12</v>
      </c>
      <c r="Q40" s="255"/>
      <c r="R40" s="255"/>
      <c r="S40" s="57" t="n">
        <v>40</v>
      </c>
      <c r="T40" s="46"/>
    </row>
    <row r="41" customFormat="false" ht="21" hidden="false" customHeight="false" outlineLevel="0" collapsed="false">
      <c r="A41" s="256" t="s">
        <v>183</v>
      </c>
      <c r="B41" s="256"/>
      <c r="C41" s="256"/>
      <c r="D41" s="256"/>
      <c r="E41" s="257"/>
      <c r="F41" s="258"/>
      <c r="G41" s="259"/>
      <c r="H41" s="54" t="s">
        <v>184</v>
      </c>
      <c r="I41" s="255" t="s">
        <v>21</v>
      </c>
      <c r="J41" s="255"/>
      <c r="K41" s="260" t="n">
        <v>80</v>
      </c>
      <c r="L41" s="261" t="n">
        <f aca="false">K41+30</f>
        <v>110</v>
      </c>
      <c r="M41" s="0"/>
      <c r="N41" s="253" t="s">
        <v>185</v>
      </c>
      <c r="O41" s="254"/>
      <c r="P41" s="255" t="s">
        <v>17</v>
      </c>
      <c r="Q41" s="255"/>
      <c r="R41" s="255"/>
      <c r="S41" s="57" t="n">
        <v>30</v>
      </c>
      <c r="T41" s="46"/>
      <c r="U41" s="262"/>
      <c r="V41" s="262"/>
      <c r="W41" s="28" t="s">
        <v>81</v>
      </c>
      <c r="X41" s="29" t="s">
        <v>82</v>
      </c>
      <c r="Y41" s="30" t="s">
        <v>17</v>
      </c>
      <c r="Z41" s="32" t="n">
        <v>63</v>
      </c>
    </row>
    <row r="42" customFormat="false" ht="21" hidden="false" customHeight="false" outlineLevel="0" collapsed="false">
      <c r="A42" s="263" t="s">
        <v>186</v>
      </c>
      <c r="B42" s="263"/>
      <c r="C42" s="263"/>
      <c r="D42" s="263"/>
      <c r="E42" s="263"/>
      <c r="F42" s="258"/>
      <c r="G42" s="259"/>
      <c r="H42" s="54" t="s">
        <v>187</v>
      </c>
      <c r="I42" s="255" t="s">
        <v>49</v>
      </c>
      <c r="J42" s="255"/>
      <c r="K42" s="260" t="n">
        <v>70</v>
      </c>
      <c r="L42" s="261" t="n">
        <f aca="false">K42+30</f>
        <v>100</v>
      </c>
      <c r="M42" s="0"/>
      <c r="N42" s="253" t="s">
        <v>188</v>
      </c>
      <c r="O42" s="254"/>
      <c r="P42" s="255" t="s">
        <v>84</v>
      </c>
      <c r="Q42" s="255"/>
      <c r="R42" s="255"/>
      <c r="S42" s="57" t="n">
        <v>30</v>
      </c>
      <c r="T42" s="46"/>
      <c r="U42" s="262"/>
      <c r="V42" s="262"/>
      <c r="W42" s="28" t="s">
        <v>85</v>
      </c>
      <c r="X42" s="29" t="s">
        <v>86</v>
      </c>
      <c r="Y42" s="30" t="s">
        <v>26</v>
      </c>
      <c r="Z42" s="32" t="n">
        <v>64</v>
      </c>
    </row>
    <row r="43" customFormat="false" ht="21" hidden="false" customHeight="false" outlineLevel="0" collapsed="false">
      <c r="E43" s="249"/>
      <c r="F43" s="258"/>
      <c r="G43" s="259"/>
      <c r="H43" s="54" t="s">
        <v>189</v>
      </c>
      <c r="I43" s="255" t="s">
        <v>26</v>
      </c>
      <c r="J43" s="255"/>
      <c r="K43" s="260" t="n">
        <v>60</v>
      </c>
      <c r="L43" s="261" t="n">
        <f aca="false">K43+30</f>
        <v>90</v>
      </c>
      <c r="M43" s="0"/>
      <c r="N43" s="253" t="s">
        <v>190</v>
      </c>
      <c r="O43" s="254"/>
      <c r="P43" s="255" t="s">
        <v>80</v>
      </c>
      <c r="Q43" s="255"/>
      <c r="R43" s="255"/>
      <c r="S43" s="57" t="n">
        <v>30</v>
      </c>
      <c r="T43" s="46"/>
      <c r="U43" s="262"/>
      <c r="V43" s="262"/>
    </row>
    <row r="44" customFormat="false" ht="21" hidden="false" customHeight="false" outlineLevel="0" collapsed="false">
      <c r="A44" s="264"/>
      <c r="B44" s="265"/>
      <c r="C44" s="266"/>
      <c r="D44" s="267"/>
      <c r="E44" s="249"/>
      <c r="F44" s="258"/>
      <c r="G44" s="259"/>
      <c r="H44" s="54" t="s">
        <v>191</v>
      </c>
      <c r="I44" s="255" t="s">
        <v>77</v>
      </c>
      <c r="J44" s="255"/>
      <c r="K44" s="260" t="n">
        <v>50</v>
      </c>
      <c r="L44" s="268" t="n">
        <v>50</v>
      </c>
      <c r="M44" s="0"/>
      <c r="N44" s="253" t="s">
        <v>192</v>
      </c>
      <c r="O44" s="254"/>
      <c r="P44" s="255" t="s">
        <v>68</v>
      </c>
      <c r="Q44" s="255"/>
      <c r="R44" s="255"/>
      <c r="S44" s="57" t="n">
        <v>20</v>
      </c>
      <c r="T44" s="46"/>
      <c r="U44" s="262"/>
      <c r="V44" s="262"/>
    </row>
    <row r="45" customFormat="false" ht="21" hidden="false" customHeight="false" outlineLevel="0" collapsed="false">
      <c r="A45" s="269"/>
      <c r="B45" s="265"/>
      <c r="C45" s="270"/>
      <c r="D45" s="258"/>
      <c r="E45" s="249"/>
      <c r="F45" s="258"/>
      <c r="G45" s="259"/>
      <c r="H45" s="54" t="s">
        <v>193</v>
      </c>
      <c r="I45" s="255" t="s">
        <v>66</v>
      </c>
      <c r="J45" s="255"/>
      <c r="K45" s="260" t="n">
        <v>50</v>
      </c>
      <c r="L45" s="268" t="n">
        <v>50</v>
      </c>
      <c r="M45" s="0"/>
      <c r="N45" s="253" t="s">
        <v>194</v>
      </c>
      <c r="O45" s="254"/>
      <c r="P45" s="255" t="s">
        <v>195</v>
      </c>
      <c r="Q45" s="255"/>
      <c r="R45" s="255"/>
      <c r="S45" s="271" t="s">
        <v>78</v>
      </c>
      <c r="T45" s="219"/>
      <c r="U45" s="262"/>
      <c r="V45" s="262"/>
    </row>
    <row r="46" customFormat="false" ht="21" hidden="false" customHeight="false" outlineLevel="0" collapsed="false">
      <c r="A46" s="269"/>
      <c r="B46" s="265"/>
      <c r="C46" s="266"/>
      <c r="D46" s="267"/>
      <c r="E46" s="249"/>
      <c r="F46" s="258"/>
      <c r="G46" s="175"/>
      <c r="H46" s="54" t="s">
        <v>196</v>
      </c>
      <c r="I46" s="255" t="s">
        <v>80</v>
      </c>
      <c r="J46" s="255"/>
      <c r="K46" s="260" t="n">
        <v>50</v>
      </c>
      <c r="L46" s="261" t="n">
        <f aca="false">K46+30</f>
        <v>80</v>
      </c>
      <c r="M46" s="0"/>
      <c r="N46" s="253" t="s">
        <v>197</v>
      </c>
      <c r="O46" s="254"/>
      <c r="P46" s="255" t="s">
        <v>26</v>
      </c>
      <c r="Q46" s="255"/>
      <c r="R46" s="255"/>
      <c r="S46" s="57" t="n">
        <v>20</v>
      </c>
      <c r="T46" s="46"/>
      <c r="U46" s="262"/>
      <c r="V46" s="262"/>
    </row>
    <row r="47" customFormat="false" ht="21.75" hidden="false" customHeight="false" outlineLevel="0" collapsed="false">
      <c r="A47" s="269"/>
      <c r="B47" s="265"/>
      <c r="C47" s="270"/>
      <c r="D47" s="272"/>
      <c r="E47" s="249"/>
      <c r="F47" s="258"/>
      <c r="G47" s="175"/>
      <c r="H47" s="54" t="s">
        <v>198</v>
      </c>
      <c r="I47" s="255" t="s">
        <v>12</v>
      </c>
      <c r="J47" s="255"/>
      <c r="K47" s="260" t="n">
        <v>30</v>
      </c>
      <c r="L47" s="261" t="n">
        <f aca="false">K47+30</f>
        <v>60</v>
      </c>
      <c r="M47" s="0"/>
      <c r="N47" s="273"/>
      <c r="O47" s="273"/>
      <c r="P47" s="274"/>
      <c r="Q47" s="274"/>
      <c r="R47" s="274"/>
      <c r="S47" s="275"/>
      <c r="T47" s="46"/>
      <c r="U47" s="262"/>
      <c r="V47" s="262"/>
    </row>
    <row r="48" customFormat="false" ht="21.75" hidden="false" customHeight="false" outlineLevel="0" collapsed="false">
      <c r="A48" s="269"/>
      <c r="B48" s="276"/>
      <c r="C48" s="277"/>
      <c r="D48" s="249"/>
      <c r="E48" s="249"/>
      <c r="F48" s="258"/>
      <c r="H48" s="54" t="s">
        <v>199</v>
      </c>
      <c r="I48" s="255" t="s">
        <v>68</v>
      </c>
      <c r="J48" s="255"/>
      <c r="K48" s="260" t="n">
        <v>30</v>
      </c>
      <c r="L48" s="261" t="n">
        <f aca="false">K48+30</f>
        <v>60</v>
      </c>
      <c r="N48" s="278"/>
      <c r="O48" s="278"/>
      <c r="P48" s="278"/>
      <c r="Q48" s="0"/>
      <c r="R48" s="0"/>
      <c r="S48" s="0"/>
      <c r="T48" s="74"/>
      <c r="U48" s="262"/>
      <c r="V48" s="262"/>
    </row>
    <row r="49" customFormat="false" ht="22.5" hidden="false" customHeight="false" outlineLevel="0" collapsed="false">
      <c r="A49" s="269"/>
      <c r="B49" s="276"/>
      <c r="C49" s="266"/>
      <c r="D49" s="267"/>
      <c r="E49" s="249"/>
      <c r="F49" s="258"/>
      <c r="H49" s="54" t="s">
        <v>200</v>
      </c>
      <c r="I49" s="255" t="s">
        <v>42</v>
      </c>
      <c r="J49" s="255"/>
      <c r="K49" s="260" t="n">
        <v>30</v>
      </c>
      <c r="L49" s="279" t="n">
        <v>30</v>
      </c>
      <c r="N49" s="280" t="s">
        <v>201</v>
      </c>
      <c r="O49" s="281"/>
      <c r="P49" s="282" t="n">
        <v>49</v>
      </c>
      <c r="Q49" s="166"/>
      <c r="R49" s="166"/>
      <c r="S49" s="283" t="n">
        <f aca="false">SUM(S4:S48)</f>
        <v>1410</v>
      </c>
      <c r="T49" s="284"/>
      <c r="U49" s="262"/>
      <c r="V49" s="262"/>
    </row>
    <row r="50" customFormat="false" ht="22.5" hidden="false" customHeight="false" outlineLevel="0" collapsed="false">
      <c r="A50" s="285"/>
      <c r="B50" s="276"/>
      <c r="C50" s="270"/>
      <c r="D50" s="257"/>
      <c r="E50" s="249"/>
      <c r="F50" s="258"/>
      <c r="H50" s="54" t="s">
        <v>202</v>
      </c>
      <c r="I50" s="255" t="s">
        <v>84</v>
      </c>
      <c r="J50" s="255"/>
      <c r="K50" s="260" t="n">
        <v>20</v>
      </c>
      <c r="L50" s="261" t="n">
        <f aca="false">K50+30</f>
        <v>50</v>
      </c>
      <c r="N50" s="286" t="s">
        <v>203</v>
      </c>
      <c r="O50" s="278"/>
      <c r="P50" s="287" t="n">
        <f aca="false">S49+L57+F20+P49+L20</f>
        <v>2709</v>
      </c>
      <c r="Q50" s="288"/>
      <c r="R50" s="288"/>
      <c r="S50" s="0"/>
      <c r="T50" s="74"/>
      <c r="U50" s="262"/>
      <c r="V50" s="262"/>
    </row>
    <row r="51" customFormat="false" ht="21" hidden="false" customHeight="false" outlineLevel="0" collapsed="false">
      <c r="A51" s="285"/>
      <c r="B51" s="276"/>
      <c r="C51" s="277"/>
      <c r="D51" s="249"/>
      <c r="E51" s="249"/>
      <c r="F51" s="258"/>
      <c r="H51" s="54" t="s">
        <v>204</v>
      </c>
      <c r="I51" s="255" t="s">
        <v>57</v>
      </c>
      <c r="J51" s="255"/>
      <c r="K51" s="260" t="n">
        <v>20</v>
      </c>
      <c r="L51" s="261" t="n">
        <f aca="false">K51+30</f>
        <v>50</v>
      </c>
    </row>
    <row r="52" customFormat="false" ht="21" hidden="false" customHeight="false" outlineLevel="0" collapsed="false">
      <c r="A52" s="285"/>
      <c r="B52" s="276"/>
      <c r="C52" s="277"/>
      <c r="D52" s="249"/>
      <c r="E52" s="249"/>
      <c r="F52" s="258"/>
      <c r="H52" s="54" t="s">
        <v>205</v>
      </c>
      <c r="I52" s="255" t="s">
        <v>206</v>
      </c>
      <c r="J52" s="255"/>
      <c r="K52" s="260" t="n">
        <v>20</v>
      </c>
      <c r="L52" s="268" t="n">
        <v>20</v>
      </c>
    </row>
    <row r="53" customFormat="false" ht="21" hidden="false" customHeight="false" outlineLevel="0" collapsed="false">
      <c r="A53" s="285"/>
      <c r="B53" s="289"/>
      <c r="C53" s="277"/>
      <c r="D53" s="249"/>
      <c r="E53" s="249"/>
      <c r="F53" s="258"/>
      <c r="H53" s="54" t="s">
        <v>207</v>
      </c>
      <c r="I53" s="255" t="s">
        <v>208</v>
      </c>
      <c r="J53" s="255"/>
      <c r="K53" s="260" t="n">
        <v>20</v>
      </c>
      <c r="L53" s="268" t="n">
        <v>20</v>
      </c>
    </row>
    <row r="54" customFormat="false" ht="21" hidden="false" customHeight="false" outlineLevel="0" collapsed="false">
      <c r="A54" s="285"/>
      <c r="B54" s="265"/>
      <c r="C54" s="277"/>
      <c r="D54" s="249"/>
      <c r="E54" s="249"/>
      <c r="F54" s="258"/>
      <c r="H54" s="54" t="s">
        <v>209</v>
      </c>
      <c r="I54" s="255" t="s">
        <v>210</v>
      </c>
      <c r="J54" s="255"/>
      <c r="K54" s="260" t="s">
        <v>143</v>
      </c>
      <c r="L54" s="290" t="s">
        <v>143</v>
      </c>
    </row>
    <row r="55" customFormat="false" ht="18" hidden="false" customHeight="false" outlineLevel="0" collapsed="false">
      <c r="A55" s="285"/>
      <c r="B55" s="276"/>
      <c r="C55" s="266"/>
      <c r="D55" s="267"/>
      <c r="E55" s="249"/>
      <c r="F55" s="258"/>
      <c r="H55" s="291" t="s">
        <v>211</v>
      </c>
      <c r="I55" s="61"/>
      <c r="J55" s="61"/>
      <c r="K55" s="77"/>
      <c r="L55" s="292"/>
    </row>
    <row r="56" customFormat="false" ht="21" hidden="false" customHeight="false" outlineLevel="0" collapsed="false">
      <c r="A56" s="293"/>
      <c r="B56" s="276"/>
      <c r="C56" s="270"/>
      <c r="D56" s="257"/>
      <c r="E56" s="249"/>
      <c r="F56" s="258"/>
      <c r="H56" s="294" t="s">
        <v>212</v>
      </c>
      <c r="I56" s="175"/>
      <c r="J56" s="175"/>
      <c r="K56" s="77"/>
      <c r="L56" s="292"/>
    </row>
    <row r="57" customFormat="false" ht="19.5" hidden="false" customHeight="false" outlineLevel="0" collapsed="false">
      <c r="A57" s="269"/>
      <c r="B57" s="276"/>
      <c r="C57" s="249"/>
      <c r="D57" s="249"/>
      <c r="E57" s="295"/>
      <c r="F57" s="174"/>
      <c r="H57" s="296"/>
      <c r="I57" s="296"/>
      <c r="J57" s="296"/>
      <c r="K57" s="296"/>
      <c r="L57" s="159" t="n">
        <f aca="false">SUM(L40:L54)</f>
        <v>900</v>
      </c>
    </row>
    <row r="58" customFormat="false" ht="19.5" hidden="false" customHeight="false" outlineLevel="0" collapsed="false">
      <c r="A58" s="285"/>
      <c r="B58" s="276"/>
      <c r="C58" s="174"/>
      <c r="D58" s="174"/>
      <c r="E58" s="174"/>
      <c r="F58" s="297"/>
      <c r="H58" s="298" t="s">
        <v>128</v>
      </c>
      <c r="I58" s="298"/>
      <c r="J58" s="298"/>
      <c r="K58" s="298"/>
      <c r="L58" s="298"/>
    </row>
    <row r="59" customFormat="false" ht="18.75" hidden="false" customHeight="false" outlineLevel="0" collapsed="false">
      <c r="A59" s="285"/>
      <c r="B59" s="276"/>
      <c r="C59" s="174"/>
      <c r="D59" s="219"/>
      <c r="E59" s="174"/>
      <c r="F59" s="174"/>
      <c r="H59" s="166" t="s">
        <v>213</v>
      </c>
      <c r="I59" s="166"/>
      <c r="J59" s="166"/>
      <c r="K59" s="166"/>
      <c r="L59" s="166"/>
    </row>
    <row r="60" customFormat="false" ht="18" hidden="false" customHeight="false" outlineLevel="0" collapsed="false">
      <c r="A60" s="285"/>
      <c r="B60" s="276"/>
      <c r="C60" s="174"/>
      <c r="D60" s="46"/>
      <c r="E60" s="174"/>
      <c r="F60" s="174"/>
    </row>
    <row r="61" customFormat="false" ht="18" hidden="false" customHeight="false" outlineLevel="0" collapsed="false">
      <c r="A61" s="285"/>
      <c r="B61" s="276"/>
      <c r="C61" s="174"/>
      <c r="D61" s="46"/>
      <c r="E61" s="174"/>
      <c r="F61" s="174"/>
    </row>
    <row r="62" customFormat="false" ht="18" hidden="false" customHeight="false" outlineLevel="0" collapsed="false">
      <c r="A62" s="285"/>
      <c r="B62" s="276"/>
      <c r="C62" s="299"/>
      <c r="D62" s="300"/>
      <c r="E62" s="299"/>
      <c r="F62" s="299"/>
    </row>
    <row r="63" customFormat="false" ht="18" hidden="false" customHeight="false" outlineLevel="0" collapsed="false">
      <c r="A63" s="285"/>
      <c r="B63" s="276"/>
      <c r="C63" s="299"/>
      <c r="D63" s="300"/>
      <c r="E63" s="299"/>
      <c r="F63" s="299"/>
    </row>
    <row r="64" customFormat="false" ht="18" hidden="false" customHeight="false" outlineLevel="0" collapsed="false">
      <c r="A64" s="285"/>
      <c r="B64" s="276"/>
      <c r="C64" s="299"/>
      <c r="D64" s="300"/>
      <c r="E64" s="299"/>
      <c r="F64" s="299"/>
    </row>
    <row r="65" customFormat="false" ht="18" hidden="false" customHeight="false" outlineLevel="0" collapsed="false">
      <c r="A65" s="285"/>
      <c r="B65" s="265"/>
      <c r="C65" s="299"/>
      <c r="D65" s="300"/>
      <c r="E65" s="299"/>
      <c r="F65" s="299"/>
    </row>
    <row r="66" customFormat="false" ht="18" hidden="false" customHeight="false" outlineLevel="0" collapsed="false">
      <c r="A66" s="285"/>
      <c r="B66" s="265"/>
      <c r="C66" s="299"/>
      <c r="D66" s="300"/>
      <c r="E66" s="299"/>
      <c r="F66" s="299"/>
    </row>
    <row r="67" customFormat="false" ht="18" hidden="false" customHeight="false" outlineLevel="0" collapsed="false">
      <c r="A67" s="285"/>
      <c r="B67" s="265"/>
      <c r="C67" s="299"/>
      <c r="D67" s="301"/>
      <c r="E67" s="299"/>
      <c r="F67" s="299"/>
    </row>
    <row r="68" customFormat="false" ht="18" hidden="false" customHeight="false" outlineLevel="0" collapsed="false">
      <c r="A68" s="264"/>
      <c r="B68" s="265"/>
      <c r="C68" s="299"/>
      <c r="D68" s="301"/>
      <c r="E68" s="299"/>
      <c r="F68" s="299"/>
    </row>
    <row r="69" customFormat="false" ht="18" hidden="false" customHeight="false" outlineLevel="0" collapsed="false">
      <c r="A69" s="264"/>
      <c r="B69" s="276"/>
      <c r="C69" s="299"/>
      <c r="D69" s="301"/>
      <c r="E69" s="299"/>
      <c r="F69" s="299"/>
    </row>
    <row r="70" customFormat="false" ht="21" hidden="false" customHeight="false" outlineLevel="0" collapsed="false">
      <c r="A70" s="285"/>
      <c r="B70" s="302"/>
      <c r="C70" s="299"/>
      <c r="D70" s="303"/>
      <c r="E70" s="299"/>
      <c r="F70" s="299"/>
    </row>
    <row r="71" customFormat="false" ht="18" hidden="false" customHeight="false" outlineLevel="0" collapsed="false">
      <c r="A71" s="285"/>
      <c r="B71" s="174"/>
      <c r="C71" s="174"/>
      <c r="D71" s="39"/>
      <c r="E71" s="174"/>
      <c r="F71" s="174"/>
    </row>
    <row r="72" customFormat="false" ht="18" hidden="false" customHeight="false" outlineLevel="0" collapsed="false">
      <c r="A72" s="304"/>
      <c r="B72" s="174"/>
      <c r="C72" s="174"/>
      <c r="D72" s="39"/>
      <c r="E72" s="174"/>
      <c r="F72" s="174"/>
    </row>
    <row r="73" customFormat="false" ht="18.75" hidden="false" customHeight="false" outlineLevel="0" collapsed="false">
      <c r="A73" s="305"/>
      <c r="B73" s="174"/>
      <c r="C73" s="174"/>
      <c r="D73" s="39"/>
      <c r="E73" s="174"/>
      <c r="F73" s="174"/>
    </row>
    <row r="74" customFormat="false" ht="18" hidden="false" customHeight="false" outlineLevel="0" collapsed="false">
      <c r="A74" s="257"/>
      <c r="B74" s="174"/>
      <c r="C74" s="174"/>
      <c r="D74" s="78"/>
      <c r="E74" s="174"/>
      <c r="F74" s="174"/>
    </row>
    <row r="75" customFormat="false" ht="18" hidden="false" customHeight="false" outlineLevel="0" collapsed="false">
      <c r="A75" s="174"/>
      <c r="B75" s="174"/>
      <c r="C75" s="174"/>
      <c r="D75" s="306"/>
      <c r="E75" s="174"/>
      <c r="F75" s="174"/>
    </row>
    <row r="76" customFormat="false" ht="18" hidden="false" customHeight="false" outlineLevel="0" collapsed="false">
      <c r="A76" s="174"/>
      <c r="B76" s="174"/>
      <c r="C76" s="174"/>
      <c r="D76" s="163"/>
      <c r="E76" s="174"/>
      <c r="F76" s="174"/>
    </row>
    <row r="77" customFormat="false" ht="18" hidden="false" customHeight="false" outlineLevel="0" collapsed="false">
      <c r="A77" s="174"/>
      <c r="B77" s="174"/>
      <c r="C77" s="174"/>
      <c r="D77" s="46"/>
      <c r="E77" s="174"/>
      <c r="F77" s="174"/>
    </row>
    <row r="78" customFormat="false" ht="18" hidden="false" customHeight="false" outlineLevel="0" collapsed="false">
      <c r="A78" s="174"/>
      <c r="B78" s="174"/>
      <c r="C78" s="174"/>
      <c r="D78" s="78"/>
      <c r="E78" s="174"/>
      <c r="F78" s="174"/>
    </row>
    <row r="79" customFormat="false" ht="18" hidden="false" customHeight="false" outlineLevel="0" collapsed="false">
      <c r="A79" s="174"/>
      <c r="B79" s="174"/>
      <c r="C79" s="174"/>
      <c r="D79" s="78"/>
      <c r="E79" s="174"/>
      <c r="F79" s="174"/>
    </row>
    <row r="80" customFormat="false" ht="18" hidden="false" customHeight="false" outlineLevel="0" collapsed="false">
      <c r="A80" s="174"/>
      <c r="B80" s="174"/>
      <c r="C80" s="174"/>
      <c r="D80" s="78"/>
      <c r="E80" s="174"/>
      <c r="F80" s="174"/>
    </row>
    <row r="81" customFormat="false" ht="18" hidden="false" customHeight="false" outlineLevel="0" collapsed="false">
      <c r="A81" s="174"/>
      <c r="B81" s="174"/>
      <c r="C81" s="174"/>
      <c r="D81" s="39"/>
      <c r="E81" s="174"/>
      <c r="F81" s="174"/>
    </row>
    <row r="82" customFormat="false" ht="18" hidden="false" customHeight="false" outlineLevel="0" collapsed="false">
      <c r="D82" s="39"/>
    </row>
    <row r="83" customFormat="false" ht="18" hidden="false" customHeight="false" outlineLevel="0" collapsed="false">
      <c r="D83" s="39"/>
    </row>
    <row r="84" customFormat="false" ht="18" hidden="false" customHeight="false" outlineLevel="0" collapsed="false">
      <c r="D84" s="39"/>
    </row>
    <row r="85" customFormat="false" ht="18" hidden="false" customHeight="false" outlineLevel="0" collapsed="false">
      <c r="D85" s="39"/>
    </row>
    <row r="86" customFormat="false" ht="18" hidden="false" customHeight="false" outlineLevel="0" collapsed="false">
      <c r="D86" s="78"/>
    </row>
    <row r="87" customFormat="false" ht="18" hidden="false" customHeight="false" outlineLevel="0" collapsed="false">
      <c r="D87" s="39"/>
    </row>
    <row r="88" customFormat="false" ht="18" hidden="false" customHeight="false" outlineLevel="0" collapsed="false">
      <c r="D88" s="307"/>
    </row>
    <row r="89" customFormat="false" ht="18" hidden="false" customHeight="false" outlineLevel="0" collapsed="false">
      <c r="D89" s="307"/>
    </row>
    <row r="90" customFormat="false" ht="18" hidden="false" customHeight="false" outlineLevel="0" collapsed="false">
      <c r="D90" s="46"/>
    </row>
    <row r="91" customFormat="false" ht="18" hidden="false" customHeight="false" outlineLevel="0" collapsed="false">
      <c r="D91" s="46"/>
    </row>
    <row r="92" customFormat="false" ht="15" hidden="false" customHeight="false" outlineLevel="0" collapsed="false">
      <c r="D92" s="239"/>
    </row>
  </sheetData>
  <mergeCells count="80">
    <mergeCell ref="A1:F1"/>
    <mergeCell ref="H1:L1"/>
    <mergeCell ref="N1:S1"/>
    <mergeCell ref="V1:X1"/>
    <mergeCell ref="A2:F2"/>
    <mergeCell ref="H2:L2"/>
    <mergeCell ref="N2:S2"/>
    <mergeCell ref="A3:F3"/>
    <mergeCell ref="H3:L3"/>
    <mergeCell ref="N3:S3"/>
    <mergeCell ref="P4:R4"/>
    <mergeCell ref="P5:R5"/>
    <mergeCell ref="P6:R6"/>
    <mergeCell ref="P7:R7"/>
    <mergeCell ref="P8:R8"/>
    <mergeCell ref="P9:R9"/>
    <mergeCell ref="P10:R10"/>
    <mergeCell ref="P11:R11"/>
    <mergeCell ref="P12:R12"/>
    <mergeCell ref="N13:O13"/>
    <mergeCell ref="P13:R13"/>
    <mergeCell ref="N14:S14"/>
    <mergeCell ref="N15:S15"/>
    <mergeCell ref="V19:X19"/>
    <mergeCell ref="A21:F21"/>
    <mergeCell ref="A22:F22"/>
    <mergeCell ref="A24:F24"/>
    <mergeCell ref="A25:F25"/>
    <mergeCell ref="N25:S25"/>
    <mergeCell ref="A26:F26"/>
    <mergeCell ref="A27:F27"/>
    <mergeCell ref="A28:F28"/>
    <mergeCell ref="A30:F30"/>
    <mergeCell ref="A32:F32"/>
    <mergeCell ref="A33:F33"/>
    <mergeCell ref="A34:F34"/>
    <mergeCell ref="A35:F35"/>
    <mergeCell ref="A38:B38"/>
    <mergeCell ref="H38:L38"/>
    <mergeCell ref="N38:S38"/>
    <mergeCell ref="H39:J39"/>
    <mergeCell ref="P39:R39"/>
    <mergeCell ref="I40:J40"/>
    <mergeCell ref="P40:R40"/>
    <mergeCell ref="I41:J41"/>
    <mergeCell ref="P41:R41"/>
    <mergeCell ref="U41:V41"/>
    <mergeCell ref="I42:J42"/>
    <mergeCell ref="P42:R42"/>
    <mergeCell ref="U42:V42"/>
    <mergeCell ref="I43:J43"/>
    <mergeCell ref="P43:R43"/>
    <mergeCell ref="U43:V43"/>
    <mergeCell ref="I44:J44"/>
    <mergeCell ref="P44:R44"/>
    <mergeCell ref="U44:V44"/>
    <mergeCell ref="I45:J45"/>
    <mergeCell ref="P45:R45"/>
    <mergeCell ref="U45:V45"/>
    <mergeCell ref="I46:J46"/>
    <mergeCell ref="P46:R46"/>
    <mergeCell ref="U46:V46"/>
    <mergeCell ref="I47:J47"/>
    <mergeCell ref="N47:O47"/>
    <mergeCell ref="P47:R47"/>
    <mergeCell ref="U47:V47"/>
    <mergeCell ref="I48:J48"/>
    <mergeCell ref="U48:V48"/>
    <mergeCell ref="I49:J49"/>
    <mergeCell ref="Q49:R49"/>
    <mergeCell ref="U49:V49"/>
    <mergeCell ref="I50:J50"/>
    <mergeCell ref="U50:V50"/>
    <mergeCell ref="I51:J51"/>
    <mergeCell ref="I52:J52"/>
    <mergeCell ref="I53:J53"/>
    <mergeCell ref="I54:J54"/>
    <mergeCell ref="H57:K57"/>
    <mergeCell ref="H58:L58"/>
    <mergeCell ref="H59:L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7T16:49:04Z</dcterms:created>
  <dc:creator>JLP</dc:creator>
  <dc:description/>
  <dc:language>en-US</dc:language>
  <cp:lastModifiedBy>jean-luc pannetier</cp:lastModifiedBy>
  <cp:lastPrinted>2023-09-11T15:20:56Z</cp:lastPrinted>
  <dcterms:modified xsi:type="dcterms:W3CDTF">2023-09-13T07:46:55Z</dcterms:modified>
  <cp:revision>0</cp:revision>
  <dc:subject/>
  <dc:title/>
</cp:coreProperties>
</file>